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日期：</t>
  </si>
  <si>
    <t xml:space="preserve">請把下列各分數化為最簡分數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8" min="7" style="0" width="7.62"/>
    <col collapsed="false" customWidth="true" hidden="false" outlineLevel="0" max="9" min="9" style="0" width="3.62"/>
    <col collapsed="false" customWidth="true" hidden="false" outlineLevel="0" max="12" min="10" style="0" width="0.36"/>
    <col collapsed="false" customWidth="true" hidden="false" outlineLevel="0" max="13" min="13" style="0" width="6.62"/>
    <col collapsed="false" customWidth="true" hidden="false" outlineLevel="0" max="14" min="14" style="0" width="1.62"/>
    <col collapsed="false" customWidth="true" hidden="false" outlineLevel="0" max="16" min="15" style="0" width="7.62"/>
    <col collapsed="false" customWidth="true" hidden="false" outlineLevel="0" max="17" min="17" style="0" width="3.62"/>
    <col collapsed="false" customWidth="true" hidden="false" outlineLevel="0" max="20" min="18" style="0" width="0.36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4" min="23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U2" s="3"/>
      <c r="X2" s="4" t="s">
        <v>2</v>
      </c>
    </row>
    <row r="3" customFormat="false" ht="7.5" hidden="false" customHeight="true" outlineLevel="0" collapsed="false">
      <c r="U3" s="5"/>
    </row>
    <row r="4" customFormat="false" ht="16.5" hidden="false" customHeight="false" outlineLevel="0" collapsed="false">
      <c r="A4" s="6" t="s">
        <v>3</v>
      </c>
      <c r="F4" s="6" t="s">
        <v>4</v>
      </c>
      <c r="L4" s="6" t="s">
        <v>5</v>
      </c>
      <c r="U4" s="6" t="s">
        <v>6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6.5" hidden="false" customHeight="false" outlineLevel="0" collapsed="false">
      <c r="A6" s="8" t="s">
        <v>7</v>
      </c>
      <c r="X6" s="9" t="s">
        <v>8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1</v>
      </c>
      <c r="C7" s="11" t="n">
        <f aca="false">VLOOKUP(B7,Seed!$A$1:Seed!$A$10,1,TRUE())</f>
        <v>11</v>
      </c>
      <c r="D7" s="12" t="n">
        <f aca="true">INT(RAND()*12+2)</f>
        <v>9</v>
      </c>
      <c r="E7" s="13" t="n">
        <f aca="false">C7*D7</f>
        <v>99</v>
      </c>
      <c r="F7" s="14" t="s">
        <v>9</v>
      </c>
      <c r="G7" s="15"/>
      <c r="I7" s="10" t="n">
        <v>15</v>
      </c>
      <c r="J7" s="1" t="n">
        <f aca="true">INT(RAND()*12+2)</f>
        <v>13</v>
      </c>
      <c r="K7" s="11" t="n">
        <f aca="false">VLOOKUP(J7,Seed!$A$1:Seed!$A$10,1,TRUE())</f>
        <v>13</v>
      </c>
      <c r="L7" s="12" t="n">
        <f aca="true">INT(RAND()*12+2)</f>
        <v>12</v>
      </c>
      <c r="M7" s="13" t="n">
        <f aca="false">K7*L7</f>
        <v>156</v>
      </c>
      <c r="N7" s="14" t="s">
        <v>9</v>
      </c>
      <c r="O7" s="15"/>
      <c r="P7" s="15"/>
      <c r="Q7" s="10" t="n">
        <v>29</v>
      </c>
      <c r="R7" s="1" t="n">
        <f aca="true">INT(RAND()*12+2)</f>
        <v>11</v>
      </c>
      <c r="S7" s="11" t="n">
        <f aca="false">VLOOKUP(R7,Seed!$A$1:Seed!$A$10,1,TRUE())</f>
        <v>11</v>
      </c>
      <c r="T7" s="12" t="n">
        <f aca="true">INT(RAND()*12+2)</f>
        <v>6</v>
      </c>
      <c r="U7" s="13" t="n">
        <f aca="false">S7*T7</f>
        <v>66</v>
      </c>
      <c r="V7" s="14" t="s">
        <v>9</v>
      </c>
      <c r="W7" s="15"/>
    </row>
    <row r="8" customFormat="false" ht="16.5" hidden="false" customHeight="false" outlineLevel="0" collapsed="false">
      <c r="A8" s="10"/>
      <c r="B8" s="1" t="n">
        <f aca="true">B7+INT(RAND()*10)+5</f>
        <v>18</v>
      </c>
      <c r="C8" s="11" t="n">
        <f aca="false">VLOOKUP(B8,Seed!$A$1:Seed!$A$10,1,TRUE())</f>
        <v>17</v>
      </c>
      <c r="D8" s="12"/>
      <c r="E8" s="16" t="n">
        <f aca="false">C8*D7</f>
        <v>153</v>
      </c>
      <c r="F8" s="14"/>
      <c r="G8" s="17"/>
      <c r="I8" s="10"/>
      <c r="J8" s="1" t="n">
        <f aca="true">J7+INT(RAND()*10)+5</f>
        <v>19</v>
      </c>
      <c r="K8" s="11" t="n">
        <f aca="false">VLOOKUP(J8,Seed!$A$1:Seed!$A$10,1,TRUE())</f>
        <v>19</v>
      </c>
      <c r="L8" s="12"/>
      <c r="M8" s="16" t="n">
        <f aca="false">K8*L7</f>
        <v>228</v>
      </c>
      <c r="N8" s="14"/>
      <c r="O8" s="17"/>
      <c r="P8" s="17"/>
      <c r="Q8" s="10"/>
      <c r="R8" s="1" t="n">
        <f aca="true">R7+INT(RAND()*10)+5</f>
        <v>17</v>
      </c>
      <c r="S8" s="11" t="n">
        <f aca="false">VLOOKUP(R8,Seed!$A$1:Seed!$A$10,1,TRUE())</f>
        <v>17</v>
      </c>
      <c r="T8" s="12"/>
      <c r="U8" s="16" t="n">
        <f aca="false">S8*T7</f>
        <v>102</v>
      </c>
      <c r="V8" s="14"/>
      <c r="W8" s="17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5</v>
      </c>
      <c r="C10" s="11" t="n">
        <f aca="false">VLOOKUP(B10,Seed!A$1:Seed!A$10,1,TRUE())</f>
        <v>5</v>
      </c>
      <c r="D10" s="12" t="n">
        <f aca="true">INT(RAND()*12+2)</f>
        <v>5</v>
      </c>
      <c r="E10" s="13" t="n">
        <f aca="false">C10*D10</f>
        <v>25</v>
      </c>
      <c r="F10" s="14" t="s">
        <v>9</v>
      </c>
      <c r="G10" s="15"/>
      <c r="I10" s="10" t="n">
        <f aca="false">I7+1</f>
        <v>16</v>
      </c>
      <c r="J10" s="1" t="n">
        <f aca="true">INT(RAND()*12+2)</f>
        <v>3</v>
      </c>
      <c r="K10" s="11" t="n">
        <f aca="false">VLOOKUP(J10,Seed!$A$1:Seed!$A$10,1,TRUE())</f>
        <v>3</v>
      </c>
      <c r="L10" s="12" t="n">
        <f aca="true">INT(RAND()*12+2)</f>
        <v>12</v>
      </c>
      <c r="M10" s="13" t="n">
        <f aca="false">K10*L10</f>
        <v>36</v>
      </c>
      <c r="N10" s="14" t="s">
        <v>9</v>
      </c>
      <c r="O10" s="15"/>
      <c r="P10" s="15"/>
      <c r="Q10" s="10" t="n">
        <f aca="false">Q7+1</f>
        <v>30</v>
      </c>
      <c r="R10" s="1" t="n">
        <f aca="true">INT(RAND()*12+2)</f>
        <v>3</v>
      </c>
      <c r="S10" s="11" t="n">
        <f aca="false">VLOOKUP(R10,Seed!$A$1:Seed!$A$10,1,TRUE())</f>
        <v>3</v>
      </c>
      <c r="T10" s="12" t="n">
        <f aca="true">INT(RAND()*12+2)</f>
        <v>12</v>
      </c>
      <c r="U10" s="13" t="n">
        <f aca="false">S10*T10</f>
        <v>36</v>
      </c>
      <c r="V10" s="14" t="s">
        <v>9</v>
      </c>
      <c r="W10" s="15"/>
    </row>
    <row r="11" customFormat="false" ht="16.5" hidden="false" customHeight="false" outlineLevel="0" collapsed="false">
      <c r="A11" s="10"/>
      <c r="B11" s="1" t="n">
        <f aca="true">B10+INT(RAND()*10)+5</f>
        <v>13</v>
      </c>
      <c r="C11" s="11" t="n">
        <f aca="false">VLOOKUP(B11,Seed!A$1:Seed!A$10,1,TRUE())</f>
        <v>13</v>
      </c>
      <c r="D11" s="12"/>
      <c r="E11" s="16" t="n">
        <f aca="false">C11*D10</f>
        <v>65</v>
      </c>
      <c r="F11" s="14"/>
      <c r="G11" s="17"/>
      <c r="I11" s="10"/>
      <c r="J11" s="1" t="n">
        <f aca="true">J10+INT(RAND()*10)+5</f>
        <v>11</v>
      </c>
      <c r="K11" s="11" t="n">
        <f aca="false">VLOOKUP(J11,Seed!$A$1:Seed!$A$10,1,TRUE())</f>
        <v>11</v>
      </c>
      <c r="L11" s="12"/>
      <c r="M11" s="16" t="n">
        <f aca="false">K11*L10</f>
        <v>132</v>
      </c>
      <c r="N11" s="14"/>
      <c r="O11" s="17"/>
      <c r="P11" s="17"/>
      <c r="Q11" s="10"/>
      <c r="R11" s="1" t="n">
        <f aca="true">R10+INT(RAND()*10)+5</f>
        <v>8</v>
      </c>
      <c r="S11" s="11" t="n">
        <f aca="false">VLOOKUP(R11,Seed!$A$1:Seed!$A$10,1,TRUE())</f>
        <v>7</v>
      </c>
      <c r="T11" s="12"/>
      <c r="U11" s="16" t="n">
        <f aca="false">S11*T10</f>
        <v>84</v>
      </c>
      <c r="V11" s="14"/>
      <c r="W11" s="17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5</v>
      </c>
      <c r="C13" s="11" t="n">
        <f aca="false">VLOOKUP(B13,Seed!A$1:Seed!A$10,1,TRUE())</f>
        <v>5</v>
      </c>
      <c r="D13" s="12" t="n">
        <f aca="true">INT(RAND()*12+2)</f>
        <v>5</v>
      </c>
      <c r="E13" s="13" t="n">
        <f aca="false">C13*D13</f>
        <v>25</v>
      </c>
      <c r="F13" s="14" t="s">
        <v>9</v>
      </c>
      <c r="G13" s="15"/>
      <c r="I13" s="10" t="n">
        <f aca="false">I10+1</f>
        <v>17</v>
      </c>
      <c r="J13" s="1" t="n">
        <f aca="true">INT(RAND()*12+2)</f>
        <v>2</v>
      </c>
      <c r="K13" s="11" t="n">
        <f aca="false">VLOOKUP(J13,Seed!$A$1:Seed!$A$10,1,TRUE())</f>
        <v>2</v>
      </c>
      <c r="L13" s="12" t="n">
        <f aca="true">INT(RAND()*12+2)</f>
        <v>6</v>
      </c>
      <c r="M13" s="13" t="n">
        <f aca="false">K13*L13</f>
        <v>12</v>
      </c>
      <c r="N13" s="14" t="s">
        <v>9</v>
      </c>
      <c r="O13" s="15"/>
      <c r="P13" s="15"/>
      <c r="Q13" s="10" t="n">
        <f aca="false">Q10+1</f>
        <v>31</v>
      </c>
      <c r="R13" s="1" t="n">
        <f aca="true">INT(RAND()*12+2)</f>
        <v>12</v>
      </c>
      <c r="S13" s="11" t="n">
        <f aca="false">VLOOKUP(R13,Seed!$A$1:Seed!$A$10,1,TRUE())</f>
        <v>11</v>
      </c>
      <c r="T13" s="12" t="n">
        <f aca="true">INT(RAND()*12+2)</f>
        <v>4</v>
      </c>
      <c r="U13" s="13" t="n">
        <f aca="false">S13*T13</f>
        <v>44</v>
      </c>
      <c r="V13" s="14" t="s">
        <v>9</v>
      </c>
      <c r="W13" s="15"/>
    </row>
    <row r="14" customFormat="false" ht="16.5" hidden="false" customHeight="false" outlineLevel="0" collapsed="false">
      <c r="A14" s="10"/>
      <c r="B14" s="1" t="n">
        <f aca="true">B13+INT(RAND()*10)+5</f>
        <v>16</v>
      </c>
      <c r="C14" s="11" t="n">
        <f aca="false">VLOOKUP(B14,Seed!A$1:Seed!A$10,1,TRUE())</f>
        <v>13</v>
      </c>
      <c r="D14" s="12"/>
      <c r="E14" s="16" t="n">
        <f aca="false">C14*D13</f>
        <v>65</v>
      </c>
      <c r="F14" s="14"/>
      <c r="G14" s="17"/>
      <c r="I14" s="10"/>
      <c r="J14" s="1" t="n">
        <f aca="true">J13+INT(RAND()*10)+5</f>
        <v>14</v>
      </c>
      <c r="K14" s="11" t="n">
        <f aca="false">VLOOKUP(J14,Seed!$A$1:Seed!$A$10,1,TRUE())</f>
        <v>13</v>
      </c>
      <c r="L14" s="12"/>
      <c r="M14" s="16" t="n">
        <f aca="false">K14*L13</f>
        <v>78</v>
      </c>
      <c r="N14" s="14"/>
      <c r="O14" s="17"/>
      <c r="P14" s="17"/>
      <c r="Q14" s="10"/>
      <c r="R14" s="1" t="n">
        <f aca="true">R13+INT(RAND()*10)+5</f>
        <v>24</v>
      </c>
      <c r="S14" s="11" t="n">
        <f aca="false">VLOOKUP(R14,Seed!$A$1:Seed!$A$10,1,TRUE())</f>
        <v>23</v>
      </c>
      <c r="T14" s="12"/>
      <c r="U14" s="16" t="n">
        <f aca="false">S14*T13</f>
        <v>92</v>
      </c>
      <c r="V14" s="14"/>
      <c r="W14" s="17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3</v>
      </c>
      <c r="C16" s="11" t="n">
        <f aca="false">VLOOKUP(B16,Seed!A$1:Seed!A$10,1,TRUE())</f>
        <v>13</v>
      </c>
      <c r="D16" s="12" t="n">
        <f aca="true">INT(RAND()*12+2)</f>
        <v>4</v>
      </c>
      <c r="E16" s="13" t="n">
        <f aca="false">C16*D16</f>
        <v>52</v>
      </c>
      <c r="F16" s="14" t="s">
        <v>9</v>
      </c>
      <c r="G16" s="15"/>
      <c r="I16" s="10" t="n">
        <f aca="false">I13+1</f>
        <v>18</v>
      </c>
      <c r="J16" s="1" t="n">
        <f aca="true">INT(RAND()*12+2)</f>
        <v>3</v>
      </c>
      <c r="K16" s="11" t="n">
        <f aca="false">VLOOKUP(J16,Seed!$A$1:Seed!$A$10,1,TRUE())</f>
        <v>3</v>
      </c>
      <c r="L16" s="12" t="n">
        <f aca="true">INT(RAND()*12+2)</f>
        <v>11</v>
      </c>
      <c r="M16" s="13" t="n">
        <f aca="false">K16*L16</f>
        <v>33</v>
      </c>
      <c r="N16" s="14" t="s">
        <v>9</v>
      </c>
      <c r="O16" s="15"/>
      <c r="P16" s="15"/>
      <c r="Q16" s="10" t="n">
        <f aca="false">Q13+1</f>
        <v>32</v>
      </c>
      <c r="R16" s="1" t="n">
        <f aca="true">INT(RAND()*12+2)</f>
        <v>13</v>
      </c>
      <c r="S16" s="11" t="n">
        <f aca="false">VLOOKUP(R16,Seed!$A$1:Seed!$A$10,1,TRUE())</f>
        <v>13</v>
      </c>
      <c r="T16" s="12" t="n">
        <f aca="true">INT(RAND()*12+2)</f>
        <v>11</v>
      </c>
      <c r="U16" s="13" t="n">
        <f aca="false">S16*T16</f>
        <v>143</v>
      </c>
      <c r="V16" s="14" t="s">
        <v>9</v>
      </c>
      <c r="W16" s="15"/>
    </row>
    <row r="17" customFormat="false" ht="16.5" hidden="false" customHeight="false" outlineLevel="0" collapsed="false">
      <c r="A17" s="10"/>
      <c r="B17" s="1" t="n">
        <f aca="true">B16+INT(RAND()*10)+5</f>
        <v>24</v>
      </c>
      <c r="C17" s="11" t="n">
        <f aca="false">VLOOKUP(B17,Seed!A$1:Seed!A$10,1,TRUE())</f>
        <v>23</v>
      </c>
      <c r="D17" s="12"/>
      <c r="E17" s="16" t="n">
        <f aca="false">C17*D16</f>
        <v>92</v>
      </c>
      <c r="F17" s="14"/>
      <c r="G17" s="17"/>
      <c r="I17" s="10"/>
      <c r="J17" s="1" t="n">
        <f aca="true">J16+INT(RAND()*10)+5</f>
        <v>9</v>
      </c>
      <c r="K17" s="11" t="n">
        <f aca="false">VLOOKUP(J17,Seed!$A$1:Seed!$A$10,1,TRUE())</f>
        <v>7</v>
      </c>
      <c r="L17" s="12"/>
      <c r="M17" s="16" t="n">
        <f aca="false">K17*L16</f>
        <v>77</v>
      </c>
      <c r="N17" s="14"/>
      <c r="O17" s="17"/>
      <c r="P17" s="17"/>
      <c r="Q17" s="10"/>
      <c r="R17" s="1" t="n">
        <f aca="true">R16+INT(RAND()*10)+5</f>
        <v>20</v>
      </c>
      <c r="S17" s="11" t="n">
        <f aca="false">VLOOKUP(R17,Seed!$A$1:Seed!$A$10,1,TRUE())</f>
        <v>19</v>
      </c>
      <c r="T17" s="12"/>
      <c r="U17" s="16" t="n">
        <f aca="false">S17*T16</f>
        <v>209</v>
      </c>
      <c r="V17" s="14"/>
      <c r="W17" s="17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1</v>
      </c>
      <c r="C19" s="11" t="n">
        <f aca="false">VLOOKUP(B19,Seed!A$1:Seed!A$10,1,TRUE())</f>
        <v>11</v>
      </c>
      <c r="D19" s="12" t="n">
        <f aca="true">INT(RAND()*12+2)</f>
        <v>12</v>
      </c>
      <c r="E19" s="13" t="n">
        <f aca="false">C19*D19</f>
        <v>132</v>
      </c>
      <c r="F19" s="14" t="s">
        <v>9</v>
      </c>
      <c r="G19" s="15"/>
      <c r="I19" s="10" t="n">
        <f aca="false">I16+1</f>
        <v>19</v>
      </c>
      <c r="J19" s="1" t="n">
        <f aca="true">INT(RAND()*12+2)</f>
        <v>3</v>
      </c>
      <c r="K19" s="11" t="n">
        <f aca="false">VLOOKUP(J19,Seed!$A$1:Seed!$A$10,1,TRUE())</f>
        <v>3</v>
      </c>
      <c r="L19" s="12" t="n">
        <f aca="true">INT(RAND()*12+2)</f>
        <v>11</v>
      </c>
      <c r="M19" s="13" t="n">
        <f aca="false">K19*L19</f>
        <v>33</v>
      </c>
      <c r="N19" s="14" t="s">
        <v>9</v>
      </c>
      <c r="O19" s="15"/>
      <c r="P19" s="15"/>
      <c r="Q19" s="10" t="n">
        <f aca="false">Q16+1</f>
        <v>33</v>
      </c>
      <c r="R19" s="1" t="n">
        <f aca="true">INT(RAND()*12+2)</f>
        <v>5</v>
      </c>
      <c r="S19" s="11" t="n">
        <f aca="false">VLOOKUP(R19,Seed!$A$1:Seed!$A$10,1,TRUE())</f>
        <v>5</v>
      </c>
      <c r="T19" s="12" t="n">
        <f aca="true">INT(RAND()*12+2)</f>
        <v>13</v>
      </c>
      <c r="U19" s="13" t="n">
        <f aca="false">S19*T19</f>
        <v>65</v>
      </c>
      <c r="V19" s="14" t="s">
        <v>9</v>
      </c>
      <c r="W19" s="15"/>
    </row>
    <row r="20" customFormat="false" ht="16.5" hidden="false" customHeight="false" outlineLevel="0" collapsed="false">
      <c r="A20" s="10"/>
      <c r="B20" s="1" t="n">
        <f aca="true">B19+INT(RAND()*10)+5</f>
        <v>17</v>
      </c>
      <c r="C20" s="11" t="n">
        <f aca="false">VLOOKUP(B20,Seed!A$1:Seed!A$10,1,TRUE())</f>
        <v>17</v>
      </c>
      <c r="D20" s="12"/>
      <c r="E20" s="16" t="n">
        <f aca="false">C20*D19</f>
        <v>204</v>
      </c>
      <c r="F20" s="14"/>
      <c r="G20" s="17"/>
      <c r="I20" s="10"/>
      <c r="J20" s="1" t="n">
        <f aca="true">J19+INT(RAND()*10)+5</f>
        <v>13</v>
      </c>
      <c r="K20" s="11" t="n">
        <f aca="false">VLOOKUP(J20,Seed!$A$1:Seed!$A$10,1,TRUE())</f>
        <v>13</v>
      </c>
      <c r="L20" s="12"/>
      <c r="M20" s="16" t="n">
        <f aca="false">K20*L19</f>
        <v>143</v>
      </c>
      <c r="N20" s="14"/>
      <c r="O20" s="17"/>
      <c r="P20" s="17"/>
      <c r="Q20" s="10"/>
      <c r="R20" s="1" t="n">
        <f aca="true">R19+INT(RAND()*10)+5</f>
        <v>19</v>
      </c>
      <c r="S20" s="11" t="n">
        <f aca="false">VLOOKUP(R20,Seed!$A$1:Seed!$A$10,1,TRUE())</f>
        <v>19</v>
      </c>
      <c r="T20" s="12"/>
      <c r="U20" s="16" t="n">
        <f aca="false">S20*T19</f>
        <v>247</v>
      </c>
      <c r="V20" s="14"/>
      <c r="W20" s="17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2</v>
      </c>
      <c r="C22" s="11" t="n">
        <f aca="false">VLOOKUP(B22,Seed!A$1:Seed!A$10,1,TRUE())</f>
        <v>2</v>
      </c>
      <c r="D22" s="12" t="n">
        <f aca="true">INT(RAND()*12+2)</f>
        <v>2</v>
      </c>
      <c r="E22" s="13" t="n">
        <f aca="false">C22*D22</f>
        <v>4</v>
      </c>
      <c r="F22" s="14" t="s">
        <v>9</v>
      </c>
      <c r="G22" s="15"/>
      <c r="I22" s="10" t="n">
        <f aca="false">I19+1</f>
        <v>20</v>
      </c>
      <c r="J22" s="1" t="n">
        <f aca="true">INT(RAND()*12+2)</f>
        <v>12</v>
      </c>
      <c r="K22" s="11" t="n">
        <f aca="false">VLOOKUP(J22,Seed!$A$1:Seed!$A$10,1,TRUE())</f>
        <v>11</v>
      </c>
      <c r="L22" s="12" t="n">
        <f aca="true">INT(RAND()*12+2)</f>
        <v>3</v>
      </c>
      <c r="M22" s="13" t="n">
        <f aca="false">K22*L22</f>
        <v>33</v>
      </c>
      <c r="N22" s="14" t="s">
        <v>9</v>
      </c>
      <c r="O22" s="15"/>
      <c r="P22" s="15"/>
      <c r="Q22" s="10" t="n">
        <f aca="false">Q19+1</f>
        <v>34</v>
      </c>
      <c r="R22" s="1" t="n">
        <f aca="true">INT(RAND()*12+2)</f>
        <v>3</v>
      </c>
      <c r="S22" s="11" t="n">
        <f aca="false">VLOOKUP(R22,Seed!$A$1:Seed!$A$10,1,TRUE())</f>
        <v>3</v>
      </c>
      <c r="T22" s="12" t="n">
        <f aca="true">INT(RAND()*12+2)</f>
        <v>8</v>
      </c>
      <c r="U22" s="13" t="n">
        <f aca="false">S22*T22</f>
        <v>24</v>
      </c>
      <c r="V22" s="14" t="s">
        <v>9</v>
      </c>
      <c r="W22" s="15"/>
    </row>
    <row r="23" customFormat="false" ht="16.5" hidden="false" customHeight="false" outlineLevel="0" collapsed="false">
      <c r="A23" s="10"/>
      <c r="B23" s="1" t="n">
        <f aca="true">B22+INT(RAND()*10)+5</f>
        <v>8</v>
      </c>
      <c r="C23" s="11" t="n">
        <f aca="false">VLOOKUP(B23,Seed!A$1:Seed!A$10,1,TRUE())</f>
        <v>7</v>
      </c>
      <c r="D23" s="12"/>
      <c r="E23" s="16" t="n">
        <f aca="false">C23*D22</f>
        <v>14</v>
      </c>
      <c r="F23" s="14"/>
      <c r="G23" s="17"/>
      <c r="I23" s="10"/>
      <c r="J23" s="1" t="n">
        <f aca="true">J22+INT(RAND()*10)+5</f>
        <v>22</v>
      </c>
      <c r="K23" s="11" t="n">
        <f aca="false">VLOOKUP(J23,Seed!$A$1:Seed!$A$10,1,TRUE())</f>
        <v>19</v>
      </c>
      <c r="L23" s="12"/>
      <c r="M23" s="16" t="n">
        <f aca="false">K23*L22</f>
        <v>57</v>
      </c>
      <c r="N23" s="14"/>
      <c r="O23" s="17"/>
      <c r="P23" s="17"/>
      <c r="Q23" s="10"/>
      <c r="R23" s="1" t="n">
        <f aca="true">R22+INT(RAND()*10)+5</f>
        <v>11</v>
      </c>
      <c r="S23" s="11" t="n">
        <f aca="false">VLOOKUP(R23,Seed!$A$1:Seed!$A$10,1,TRUE())</f>
        <v>11</v>
      </c>
      <c r="T23" s="12"/>
      <c r="U23" s="16" t="n">
        <f aca="false">S23*T22</f>
        <v>88</v>
      </c>
      <c r="V23" s="14"/>
      <c r="W23" s="17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5</v>
      </c>
      <c r="C25" s="11" t="n">
        <f aca="false">VLOOKUP(B25,Seed!A$1:Seed!A$10,1,TRUE())</f>
        <v>5</v>
      </c>
      <c r="D25" s="12" t="n">
        <f aca="true">INT(RAND()*12+2)</f>
        <v>2</v>
      </c>
      <c r="E25" s="13" t="n">
        <f aca="false">C25*D25</f>
        <v>10</v>
      </c>
      <c r="F25" s="14" t="s">
        <v>9</v>
      </c>
      <c r="G25" s="15"/>
      <c r="I25" s="10" t="n">
        <f aca="false">I22+1</f>
        <v>21</v>
      </c>
      <c r="J25" s="1" t="n">
        <f aca="true">INT(RAND()*12+2)</f>
        <v>2</v>
      </c>
      <c r="K25" s="11" t="n">
        <f aca="false">VLOOKUP(J25,Seed!$A$1:Seed!$A$10,1,TRUE())</f>
        <v>2</v>
      </c>
      <c r="L25" s="12" t="n">
        <f aca="true">INT(RAND()*12+2)</f>
        <v>13</v>
      </c>
      <c r="M25" s="13" t="n">
        <f aca="false">K25*L25</f>
        <v>26</v>
      </c>
      <c r="N25" s="14" t="s">
        <v>9</v>
      </c>
      <c r="O25" s="15"/>
      <c r="P25" s="15"/>
      <c r="Q25" s="10" t="n">
        <f aca="false">Q22+1</f>
        <v>35</v>
      </c>
      <c r="R25" s="1" t="n">
        <f aca="true">INT(RAND()*12+2)</f>
        <v>11</v>
      </c>
      <c r="S25" s="11" t="n">
        <f aca="false">VLOOKUP(R25,Seed!$A$1:Seed!$A$10,1,TRUE())</f>
        <v>11</v>
      </c>
      <c r="T25" s="12" t="n">
        <f aca="true">INT(RAND()*12+2)</f>
        <v>11</v>
      </c>
      <c r="U25" s="13" t="n">
        <f aca="false">S25*T25</f>
        <v>121</v>
      </c>
      <c r="V25" s="14" t="s">
        <v>9</v>
      </c>
      <c r="W25" s="15"/>
    </row>
    <row r="26" customFormat="false" ht="16.5" hidden="false" customHeight="false" outlineLevel="0" collapsed="false">
      <c r="A26" s="10"/>
      <c r="B26" s="1" t="n">
        <f aca="true">B25+INT(RAND()*10)+5</f>
        <v>16</v>
      </c>
      <c r="C26" s="11" t="n">
        <f aca="false">VLOOKUP(B26,Seed!A$1:Seed!A$10,1,TRUE())</f>
        <v>13</v>
      </c>
      <c r="D26" s="12"/>
      <c r="E26" s="16" t="n">
        <f aca="false">C26*D25</f>
        <v>26</v>
      </c>
      <c r="F26" s="14"/>
      <c r="G26" s="17"/>
      <c r="I26" s="10"/>
      <c r="J26" s="1" t="n">
        <f aca="true">J25+INT(RAND()*10)+5</f>
        <v>7</v>
      </c>
      <c r="K26" s="11" t="n">
        <f aca="false">VLOOKUP(J26,Seed!$A$1:Seed!$A$10,1,TRUE())</f>
        <v>7</v>
      </c>
      <c r="L26" s="12"/>
      <c r="M26" s="16" t="n">
        <f aca="false">K26*L25</f>
        <v>91</v>
      </c>
      <c r="N26" s="14"/>
      <c r="O26" s="17"/>
      <c r="P26" s="17"/>
      <c r="Q26" s="10"/>
      <c r="R26" s="1" t="n">
        <f aca="true">R25+INT(RAND()*10)+5</f>
        <v>20</v>
      </c>
      <c r="S26" s="11" t="n">
        <f aca="false">VLOOKUP(R26,Seed!$A$1:Seed!$A$10,1,TRUE())</f>
        <v>19</v>
      </c>
      <c r="T26" s="12"/>
      <c r="U26" s="16" t="n">
        <f aca="false">S26*T25</f>
        <v>209</v>
      </c>
      <c r="V26" s="14"/>
      <c r="W26" s="17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9</v>
      </c>
      <c r="C28" s="11" t="n">
        <f aca="false">VLOOKUP(B28,Seed!A$1:Seed!A$10,1,TRUE())</f>
        <v>7</v>
      </c>
      <c r="D28" s="12" t="n">
        <f aca="true">INT(RAND()*12+2)</f>
        <v>2</v>
      </c>
      <c r="E28" s="13" t="n">
        <f aca="false">C28*D28</f>
        <v>14</v>
      </c>
      <c r="F28" s="14" t="s">
        <v>9</v>
      </c>
      <c r="G28" s="15"/>
      <c r="I28" s="10" t="n">
        <f aca="false">I25+1</f>
        <v>22</v>
      </c>
      <c r="J28" s="1" t="n">
        <f aca="true">INT(RAND()*12+2)</f>
        <v>6</v>
      </c>
      <c r="K28" s="11" t="n">
        <f aca="false">VLOOKUP(J28,Seed!$A$1:Seed!$A$10,1,TRUE())</f>
        <v>5</v>
      </c>
      <c r="L28" s="12" t="n">
        <f aca="true">INT(RAND()*12+2)</f>
        <v>3</v>
      </c>
      <c r="M28" s="13" t="n">
        <f aca="false">K28*L28</f>
        <v>15</v>
      </c>
      <c r="N28" s="14" t="s">
        <v>9</v>
      </c>
      <c r="O28" s="15"/>
      <c r="P28" s="15"/>
      <c r="Q28" s="10" t="n">
        <f aca="false">Q25+1</f>
        <v>36</v>
      </c>
      <c r="R28" s="1" t="n">
        <f aca="true">INT(RAND()*12+2)</f>
        <v>13</v>
      </c>
      <c r="S28" s="11" t="n">
        <f aca="false">VLOOKUP(R28,Seed!$A$1:Seed!$A$10,1,TRUE())</f>
        <v>13</v>
      </c>
      <c r="T28" s="12" t="n">
        <f aca="true">INT(RAND()*12+2)</f>
        <v>7</v>
      </c>
      <c r="U28" s="13" t="n">
        <f aca="false">S28*T28</f>
        <v>91</v>
      </c>
      <c r="V28" s="14" t="s">
        <v>9</v>
      </c>
      <c r="W28" s="15"/>
    </row>
    <row r="29" customFormat="false" ht="16.5" hidden="false" customHeight="false" outlineLevel="0" collapsed="false">
      <c r="A29" s="10"/>
      <c r="B29" s="1" t="n">
        <f aca="true">B28+INT(RAND()*10)+5</f>
        <v>18</v>
      </c>
      <c r="C29" s="11" t="n">
        <f aca="false">VLOOKUP(B29,Seed!A$1:Seed!A$10,1,TRUE())</f>
        <v>17</v>
      </c>
      <c r="D29" s="12"/>
      <c r="E29" s="16" t="n">
        <f aca="false">C29*D28</f>
        <v>34</v>
      </c>
      <c r="F29" s="14"/>
      <c r="G29" s="17"/>
      <c r="I29" s="10"/>
      <c r="J29" s="1" t="n">
        <f aca="true">J28+INT(RAND()*10)+5</f>
        <v>20</v>
      </c>
      <c r="K29" s="11" t="n">
        <f aca="false">VLOOKUP(J29,Seed!$A$1:Seed!$A$10,1,TRUE())</f>
        <v>19</v>
      </c>
      <c r="L29" s="12"/>
      <c r="M29" s="16" t="n">
        <f aca="false">K29*L28</f>
        <v>57</v>
      </c>
      <c r="N29" s="14"/>
      <c r="O29" s="17"/>
      <c r="P29" s="17"/>
      <c r="Q29" s="10"/>
      <c r="R29" s="1" t="n">
        <f aca="true">R28+INT(RAND()*10)+5</f>
        <v>22</v>
      </c>
      <c r="S29" s="11" t="n">
        <f aca="false">VLOOKUP(R29,Seed!$A$1:Seed!$A$10,1,TRUE())</f>
        <v>19</v>
      </c>
      <c r="T29" s="12"/>
      <c r="U29" s="16" t="n">
        <f aca="false">S29*T28</f>
        <v>133</v>
      </c>
      <c r="V29" s="14"/>
      <c r="W29" s="17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5</v>
      </c>
      <c r="C31" s="11" t="n">
        <f aca="false">VLOOKUP(B31,Seed!A$1:Seed!A$10,1,TRUE())</f>
        <v>5</v>
      </c>
      <c r="D31" s="12" t="n">
        <f aca="true">INT(RAND()*12+2)</f>
        <v>7</v>
      </c>
      <c r="E31" s="13" t="n">
        <f aca="false">C31*D31</f>
        <v>35</v>
      </c>
      <c r="F31" s="14" t="s">
        <v>9</v>
      </c>
      <c r="G31" s="15"/>
      <c r="I31" s="10" t="n">
        <f aca="false">I28+1</f>
        <v>23</v>
      </c>
      <c r="J31" s="1" t="n">
        <f aca="true">INT(RAND()*12+2)</f>
        <v>13</v>
      </c>
      <c r="K31" s="11" t="n">
        <f aca="false">VLOOKUP(J31,Seed!$A$1:Seed!$A$10,1,TRUE())</f>
        <v>13</v>
      </c>
      <c r="L31" s="12" t="n">
        <f aca="true">INT(RAND()*12+2)</f>
        <v>8</v>
      </c>
      <c r="M31" s="13" t="n">
        <f aca="false">K31*L31</f>
        <v>104</v>
      </c>
      <c r="N31" s="14" t="s">
        <v>9</v>
      </c>
      <c r="O31" s="15"/>
      <c r="P31" s="15"/>
      <c r="Q31" s="10" t="n">
        <f aca="false">Q28+1</f>
        <v>37</v>
      </c>
      <c r="R31" s="1" t="n">
        <f aca="true">INT(RAND()*12+2)</f>
        <v>6</v>
      </c>
      <c r="S31" s="11" t="n">
        <f aca="false">VLOOKUP(R31,Seed!$A$1:Seed!$A$10,1,TRUE())</f>
        <v>5</v>
      </c>
      <c r="T31" s="12" t="n">
        <f aca="true">INT(RAND()*12+2)</f>
        <v>13</v>
      </c>
      <c r="U31" s="13" t="n">
        <f aca="false">S31*T31</f>
        <v>65</v>
      </c>
      <c r="V31" s="14" t="s">
        <v>9</v>
      </c>
      <c r="W31" s="15"/>
    </row>
    <row r="32" customFormat="false" ht="16.5" hidden="false" customHeight="false" outlineLevel="0" collapsed="false">
      <c r="A32" s="10"/>
      <c r="B32" s="1" t="n">
        <f aca="true">B31+INT(RAND()*10)+5</f>
        <v>11</v>
      </c>
      <c r="C32" s="11" t="n">
        <f aca="false">VLOOKUP(B32,Seed!A$1:Seed!A$10,1,TRUE())</f>
        <v>11</v>
      </c>
      <c r="D32" s="12"/>
      <c r="E32" s="16" t="n">
        <f aca="false">C32*D31</f>
        <v>77</v>
      </c>
      <c r="F32" s="14"/>
      <c r="G32" s="17"/>
      <c r="I32" s="10"/>
      <c r="J32" s="1" t="n">
        <f aca="true">J31+INT(RAND()*10)+5</f>
        <v>19</v>
      </c>
      <c r="K32" s="11" t="n">
        <f aca="false">VLOOKUP(J32,Seed!$A$1:Seed!$A$10,1,TRUE())</f>
        <v>19</v>
      </c>
      <c r="L32" s="12"/>
      <c r="M32" s="16" t="n">
        <f aca="false">K32*L31</f>
        <v>152</v>
      </c>
      <c r="N32" s="14"/>
      <c r="O32" s="17"/>
      <c r="P32" s="17"/>
      <c r="Q32" s="10"/>
      <c r="R32" s="1" t="n">
        <f aca="true">R31+INT(RAND()*10)+5</f>
        <v>19</v>
      </c>
      <c r="S32" s="11" t="n">
        <f aca="false">VLOOKUP(R32,Seed!$A$1:Seed!$A$10,1,TRUE())</f>
        <v>19</v>
      </c>
      <c r="T32" s="12"/>
      <c r="U32" s="16" t="n">
        <f aca="false">S32*T31</f>
        <v>247</v>
      </c>
      <c r="V32" s="14"/>
      <c r="W32" s="17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7</v>
      </c>
      <c r="C34" s="11" t="n">
        <f aca="false">VLOOKUP(B34,Seed!A$1:Seed!A$10,1,TRUE())</f>
        <v>7</v>
      </c>
      <c r="D34" s="12" t="n">
        <f aca="true">INT(RAND()*12+2)</f>
        <v>11</v>
      </c>
      <c r="E34" s="13" t="n">
        <f aca="false">C34*D34</f>
        <v>77</v>
      </c>
      <c r="F34" s="14" t="s">
        <v>9</v>
      </c>
      <c r="G34" s="15"/>
      <c r="I34" s="10" t="n">
        <f aca="false">I31+1</f>
        <v>24</v>
      </c>
      <c r="J34" s="1" t="n">
        <f aca="true">INT(RAND()*12+2)</f>
        <v>12</v>
      </c>
      <c r="K34" s="11" t="n">
        <f aca="false">VLOOKUP(J34,Seed!$A$1:Seed!$A$10,1,TRUE())</f>
        <v>11</v>
      </c>
      <c r="L34" s="12" t="n">
        <f aca="true">INT(RAND()*12+2)</f>
        <v>6</v>
      </c>
      <c r="M34" s="13" t="n">
        <f aca="false">K34*L34</f>
        <v>66</v>
      </c>
      <c r="N34" s="14" t="s">
        <v>9</v>
      </c>
      <c r="O34" s="15"/>
      <c r="P34" s="15"/>
      <c r="Q34" s="10" t="n">
        <f aca="false">Q31+1</f>
        <v>38</v>
      </c>
      <c r="R34" s="1" t="n">
        <f aca="true">INT(RAND()*12+2)</f>
        <v>4</v>
      </c>
      <c r="S34" s="11" t="n">
        <f aca="false">VLOOKUP(R34,Seed!$A$1:Seed!$A$10,1,TRUE())</f>
        <v>3</v>
      </c>
      <c r="T34" s="12" t="n">
        <f aca="true">INT(RAND()*12+2)</f>
        <v>9</v>
      </c>
      <c r="U34" s="13" t="n">
        <f aca="false">S34*T34</f>
        <v>27</v>
      </c>
      <c r="V34" s="14" t="s">
        <v>9</v>
      </c>
      <c r="W34" s="15"/>
    </row>
    <row r="35" customFormat="false" ht="16.5" hidden="false" customHeight="false" outlineLevel="0" collapsed="false">
      <c r="A35" s="10"/>
      <c r="B35" s="1" t="n">
        <f aca="true">B34+INT(RAND()*10)+5</f>
        <v>15</v>
      </c>
      <c r="C35" s="11" t="n">
        <f aca="false">VLOOKUP(B35,Seed!A$1:Seed!A$10,1,TRUE())</f>
        <v>13</v>
      </c>
      <c r="D35" s="12"/>
      <c r="E35" s="16" t="n">
        <f aca="false">C35*D34</f>
        <v>143</v>
      </c>
      <c r="F35" s="14"/>
      <c r="G35" s="17"/>
      <c r="I35" s="10"/>
      <c r="J35" s="1" t="n">
        <f aca="true">J34+INT(RAND()*10)+5</f>
        <v>21</v>
      </c>
      <c r="K35" s="11" t="n">
        <f aca="false">VLOOKUP(J35,Seed!$A$1:Seed!$A$10,1,TRUE())</f>
        <v>19</v>
      </c>
      <c r="L35" s="12"/>
      <c r="M35" s="16" t="n">
        <f aca="false">K35*L34</f>
        <v>114</v>
      </c>
      <c r="N35" s="14"/>
      <c r="O35" s="17"/>
      <c r="P35" s="17"/>
      <c r="Q35" s="10"/>
      <c r="R35" s="1" t="n">
        <f aca="true">R34+INT(RAND()*10)+5</f>
        <v>14</v>
      </c>
      <c r="S35" s="11" t="n">
        <f aca="false">VLOOKUP(R35,Seed!$A$1:Seed!$A$10,1,TRUE())</f>
        <v>13</v>
      </c>
      <c r="T35" s="12"/>
      <c r="U35" s="16" t="n">
        <f aca="false">S35*T34</f>
        <v>117</v>
      </c>
      <c r="V35" s="14"/>
      <c r="W35" s="17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8</v>
      </c>
      <c r="C37" s="11" t="n">
        <f aca="false">VLOOKUP(B37,Seed!A$1:Seed!A$10,1,TRUE())</f>
        <v>7</v>
      </c>
      <c r="D37" s="12" t="n">
        <f aca="true">INT(RAND()*12+2)</f>
        <v>11</v>
      </c>
      <c r="E37" s="13" t="n">
        <f aca="false">C37*D37</f>
        <v>77</v>
      </c>
      <c r="F37" s="14" t="s">
        <v>9</v>
      </c>
      <c r="G37" s="15"/>
      <c r="I37" s="10" t="n">
        <f aca="false">I34+1</f>
        <v>25</v>
      </c>
      <c r="J37" s="1" t="n">
        <f aca="true">INT(RAND()*12+2)</f>
        <v>12</v>
      </c>
      <c r="K37" s="11" t="n">
        <f aca="false">VLOOKUP(J37,Seed!$A$1:Seed!$A$10,1,TRUE())</f>
        <v>11</v>
      </c>
      <c r="L37" s="12" t="n">
        <f aca="true">INT(RAND()*12+2)</f>
        <v>2</v>
      </c>
      <c r="M37" s="13" t="n">
        <f aca="false">K37*L37</f>
        <v>22</v>
      </c>
      <c r="N37" s="14" t="s">
        <v>9</v>
      </c>
      <c r="O37" s="15"/>
      <c r="P37" s="15"/>
      <c r="Q37" s="10" t="n">
        <f aca="false">Q34+1</f>
        <v>39</v>
      </c>
      <c r="R37" s="1" t="n">
        <f aca="true">INT(RAND()*12+2)</f>
        <v>11</v>
      </c>
      <c r="S37" s="11" t="n">
        <f aca="false">VLOOKUP(R37,Seed!$A$1:Seed!$A$10,1,TRUE())</f>
        <v>11</v>
      </c>
      <c r="T37" s="12" t="n">
        <f aca="true">INT(RAND()*12+2)</f>
        <v>11</v>
      </c>
      <c r="U37" s="13" t="n">
        <f aca="false">S37*T37</f>
        <v>121</v>
      </c>
      <c r="V37" s="14" t="s">
        <v>9</v>
      </c>
      <c r="W37" s="15"/>
    </row>
    <row r="38" customFormat="false" ht="16.5" hidden="false" customHeight="false" outlineLevel="0" collapsed="false">
      <c r="A38" s="10"/>
      <c r="B38" s="1" t="n">
        <f aca="true">B37+INT(RAND()*10)+5</f>
        <v>15</v>
      </c>
      <c r="C38" s="11" t="n">
        <f aca="false">VLOOKUP(B38,Seed!A$1:Seed!A$10,1,TRUE())</f>
        <v>13</v>
      </c>
      <c r="D38" s="12"/>
      <c r="E38" s="16" t="n">
        <f aca="false">C38*D37</f>
        <v>143</v>
      </c>
      <c r="F38" s="14"/>
      <c r="G38" s="17"/>
      <c r="I38" s="10"/>
      <c r="J38" s="1" t="n">
        <f aca="true">J37+INT(RAND()*10)+5</f>
        <v>19</v>
      </c>
      <c r="K38" s="11" t="n">
        <f aca="false">VLOOKUP(J38,Seed!$A$1:Seed!$A$10,1,TRUE())</f>
        <v>19</v>
      </c>
      <c r="L38" s="12"/>
      <c r="M38" s="16" t="n">
        <f aca="false">K38*L37</f>
        <v>38</v>
      </c>
      <c r="N38" s="14"/>
      <c r="O38" s="17"/>
      <c r="P38" s="17"/>
      <c r="Q38" s="10"/>
      <c r="R38" s="1" t="n">
        <f aca="true">R37+INT(RAND()*10)+5</f>
        <v>16</v>
      </c>
      <c r="S38" s="11" t="n">
        <f aca="false">VLOOKUP(R38,Seed!$A$1:Seed!$A$10,1,TRUE())</f>
        <v>13</v>
      </c>
      <c r="T38" s="12"/>
      <c r="U38" s="16" t="n">
        <f aca="false">S38*T37</f>
        <v>143</v>
      </c>
      <c r="V38" s="14"/>
      <c r="W38" s="17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7</v>
      </c>
      <c r="C40" s="11" t="n">
        <f aca="false">VLOOKUP(B40,Seed!A$1:Seed!A$10,1,TRUE())</f>
        <v>7</v>
      </c>
      <c r="D40" s="12" t="n">
        <f aca="true">INT(RAND()*12+2)</f>
        <v>9</v>
      </c>
      <c r="E40" s="13" t="n">
        <f aca="false">C40*D40</f>
        <v>63</v>
      </c>
      <c r="F40" s="14" t="s">
        <v>9</v>
      </c>
      <c r="G40" s="15"/>
      <c r="I40" s="10" t="n">
        <f aca="false">I37+1</f>
        <v>26</v>
      </c>
      <c r="J40" s="1" t="n">
        <f aca="true">INT(RAND()*12+2)</f>
        <v>9</v>
      </c>
      <c r="K40" s="11" t="n">
        <f aca="false">VLOOKUP(J40,Seed!$A$1:Seed!$A$10,1,TRUE())</f>
        <v>7</v>
      </c>
      <c r="L40" s="12" t="n">
        <f aca="true">INT(RAND()*12+2)</f>
        <v>5</v>
      </c>
      <c r="M40" s="13" t="n">
        <f aca="false">K40*L40</f>
        <v>35</v>
      </c>
      <c r="N40" s="14" t="s">
        <v>9</v>
      </c>
      <c r="O40" s="15"/>
      <c r="P40" s="15"/>
      <c r="Q40" s="10" t="n">
        <f aca="false">Q37+1</f>
        <v>40</v>
      </c>
      <c r="R40" s="1" t="n">
        <f aca="true">INT(RAND()*12+2)</f>
        <v>6</v>
      </c>
      <c r="S40" s="11" t="n">
        <f aca="false">VLOOKUP(R40,Seed!$A$1:Seed!$A$10,1,TRUE())</f>
        <v>5</v>
      </c>
      <c r="T40" s="12" t="n">
        <f aca="true">INT(RAND()*12+2)</f>
        <v>2</v>
      </c>
      <c r="U40" s="13" t="n">
        <f aca="false">S40*T40</f>
        <v>10</v>
      </c>
      <c r="V40" s="14" t="s">
        <v>9</v>
      </c>
      <c r="W40" s="15"/>
    </row>
    <row r="41" customFormat="false" ht="16.5" hidden="false" customHeight="false" outlineLevel="0" collapsed="false">
      <c r="A41" s="10"/>
      <c r="B41" s="1" t="n">
        <f aca="true">B40+INT(RAND()*10)+5</f>
        <v>19</v>
      </c>
      <c r="C41" s="11" t="n">
        <f aca="false">VLOOKUP(B41,Seed!A$1:Seed!A$10,1,TRUE())</f>
        <v>19</v>
      </c>
      <c r="D41" s="12"/>
      <c r="E41" s="16" t="n">
        <f aca="false">C41*D40</f>
        <v>171</v>
      </c>
      <c r="F41" s="14"/>
      <c r="G41" s="17"/>
      <c r="I41" s="10"/>
      <c r="J41" s="1" t="n">
        <f aca="true">J40+INT(RAND()*10)+5</f>
        <v>16</v>
      </c>
      <c r="K41" s="11" t="n">
        <f aca="false">VLOOKUP(J41,Seed!$A$1:Seed!$A$10,1,TRUE())</f>
        <v>13</v>
      </c>
      <c r="L41" s="12"/>
      <c r="M41" s="16" t="n">
        <f aca="false">K41*L40</f>
        <v>65</v>
      </c>
      <c r="N41" s="14"/>
      <c r="O41" s="17"/>
      <c r="P41" s="17"/>
      <c r="Q41" s="10"/>
      <c r="R41" s="1" t="n">
        <f aca="true">R40+INT(RAND()*10)+5</f>
        <v>13</v>
      </c>
      <c r="S41" s="11" t="n">
        <f aca="false">VLOOKUP(R41,Seed!$A$1:Seed!$A$10,1,TRUE())</f>
        <v>13</v>
      </c>
      <c r="T41" s="12"/>
      <c r="U41" s="16" t="n">
        <f aca="false">S41*T40</f>
        <v>26</v>
      </c>
      <c r="V41" s="14"/>
      <c r="W41" s="17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3</v>
      </c>
      <c r="C43" s="11" t="n">
        <f aca="false">VLOOKUP(B43,Seed!A$1:Seed!A$10,1,TRUE())</f>
        <v>13</v>
      </c>
      <c r="D43" s="12" t="n">
        <f aca="true">INT(RAND()*12+2)</f>
        <v>10</v>
      </c>
      <c r="E43" s="13" t="n">
        <f aca="false">C43*D43</f>
        <v>130</v>
      </c>
      <c r="F43" s="14" t="s">
        <v>9</v>
      </c>
      <c r="G43" s="15"/>
      <c r="I43" s="10" t="n">
        <f aca="false">I40+1</f>
        <v>27</v>
      </c>
      <c r="J43" s="1" t="n">
        <f aca="true">INT(RAND()*12+2)</f>
        <v>2</v>
      </c>
      <c r="K43" s="11" t="n">
        <f aca="false">VLOOKUP(J43,Seed!$A$1:Seed!$A$10,1,TRUE())</f>
        <v>2</v>
      </c>
      <c r="L43" s="12" t="n">
        <f aca="true">INT(RAND()*12+2)</f>
        <v>3</v>
      </c>
      <c r="M43" s="13" t="n">
        <f aca="false">K43*L43</f>
        <v>6</v>
      </c>
      <c r="N43" s="14" t="s">
        <v>9</v>
      </c>
      <c r="O43" s="15"/>
      <c r="P43" s="15"/>
      <c r="Q43" s="10" t="n">
        <f aca="false">Q40+1</f>
        <v>41</v>
      </c>
      <c r="R43" s="1" t="n">
        <f aca="true">INT(RAND()*12+2)</f>
        <v>11</v>
      </c>
      <c r="S43" s="11" t="n">
        <f aca="false">VLOOKUP(R43,Seed!$A$1:Seed!$A$10,1,TRUE())</f>
        <v>11</v>
      </c>
      <c r="T43" s="12" t="n">
        <f aca="true">INT(RAND()*12+2)</f>
        <v>3</v>
      </c>
      <c r="U43" s="13" t="n">
        <f aca="false">S43*T43</f>
        <v>33</v>
      </c>
      <c r="V43" s="14" t="s">
        <v>9</v>
      </c>
      <c r="W43" s="15"/>
    </row>
    <row r="44" customFormat="false" ht="16.5" hidden="false" customHeight="false" outlineLevel="0" collapsed="false">
      <c r="A44" s="10"/>
      <c r="B44" s="1" t="n">
        <f aca="true">B43+INT(RAND()*10)+5</f>
        <v>21</v>
      </c>
      <c r="C44" s="11" t="n">
        <f aca="false">VLOOKUP(B44,Seed!A$1:Seed!A$10,1,TRUE())</f>
        <v>19</v>
      </c>
      <c r="D44" s="12"/>
      <c r="E44" s="16" t="n">
        <f aca="false">C44*D43</f>
        <v>190</v>
      </c>
      <c r="F44" s="14"/>
      <c r="G44" s="17"/>
      <c r="I44" s="10"/>
      <c r="J44" s="1" t="n">
        <f aca="true">J43+INT(RAND()*10)+5</f>
        <v>12</v>
      </c>
      <c r="K44" s="11" t="n">
        <f aca="false">VLOOKUP(J44,Seed!$A$1:Seed!$A$10,1,TRUE())</f>
        <v>11</v>
      </c>
      <c r="L44" s="12"/>
      <c r="M44" s="16" t="n">
        <f aca="false">K44*L43</f>
        <v>33</v>
      </c>
      <c r="N44" s="14"/>
      <c r="O44" s="17"/>
      <c r="P44" s="17"/>
      <c r="Q44" s="10"/>
      <c r="R44" s="1" t="n">
        <f aca="true">R43+INT(RAND()*10)+5</f>
        <v>20</v>
      </c>
      <c r="S44" s="11" t="n">
        <f aca="false">VLOOKUP(R44,Seed!$A$1:Seed!$A$10,1,TRUE())</f>
        <v>19</v>
      </c>
      <c r="T44" s="12"/>
      <c r="U44" s="16" t="n">
        <f aca="false">S44*T43</f>
        <v>57</v>
      </c>
      <c r="V44" s="14"/>
      <c r="W44" s="17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6</v>
      </c>
      <c r="C46" s="11" t="n">
        <f aca="false">VLOOKUP(B46,Seed!A$1:Seed!A$10,1,TRUE())</f>
        <v>5</v>
      </c>
      <c r="D46" s="12" t="n">
        <f aca="true">INT(RAND()*12+2)</f>
        <v>10</v>
      </c>
      <c r="E46" s="13" t="n">
        <f aca="false">C46*D46</f>
        <v>50</v>
      </c>
      <c r="F46" s="14" t="s">
        <v>9</v>
      </c>
      <c r="G46" s="15"/>
      <c r="I46" s="10" t="n">
        <f aca="false">I43+1</f>
        <v>28</v>
      </c>
      <c r="J46" s="1" t="n">
        <f aca="true">INT(RAND()*12+2)</f>
        <v>8</v>
      </c>
      <c r="K46" s="11" t="n">
        <f aca="false">VLOOKUP(J46,Seed!$A$1:Seed!$A$10,1,TRUE())</f>
        <v>7</v>
      </c>
      <c r="L46" s="12" t="n">
        <f aca="true">INT(RAND()*12+2)</f>
        <v>13</v>
      </c>
      <c r="M46" s="13" t="n">
        <f aca="false">K46*L46</f>
        <v>91</v>
      </c>
      <c r="N46" s="14" t="s">
        <v>9</v>
      </c>
      <c r="O46" s="15"/>
      <c r="P46" s="15"/>
      <c r="Q46" s="10" t="n">
        <f aca="false">Q43+1</f>
        <v>42</v>
      </c>
      <c r="R46" s="1" t="n">
        <f aca="true">INT(RAND()*12+2)</f>
        <v>8</v>
      </c>
      <c r="S46" s="11" t="n">
        <f aca="false">VLOOKUP(R46,Seed!$A$1:Seed!$A$10,1,TRUE())</f>
        <v>7</v>
      </c>
      <c r="T46" s="12" t="n">
        <f aca="true">INT(RAND()*12+2)</f>
        <v>12</v>
      </c>
      <c r="U46" s="13" t="n">
        <f aca="false">S46*T46</f>
        <v>84</v>
      </c>
      <c r="V46" s="14" t="s">
        <v>9</v>
      </c>
      <c r="W46" s="15"/>
    </row>
    <row r="47" customFormat="false" ht="16.5" hidden="false" customHeight="false" outlineLevel="0" collapsed="false">
      <c r="A47" s="10"/>
      <c r="B47" s="1" t="n">
        <f aca="true">B46+INT(RAND()*10)+5</f>
        <v>11</v>
      </c>
      <c r="C47" s="11" t="n">
        <f aca="false">VLOOKUP(B47,Seed!A$1:Seed!A$10,1,TRUE())</f>
        <v>11</v>
      </c>
      <c r="D47" s="12"/>
      <c r="E47" s="16" t="n">
        <f aca="false">C47*D46</f>
        <v>110</v>
      </c>
      <c r="F47" s="14"/>
      <c r="G47" s="17"/>
      <c r="I47" s="10"/>
      <c r="J47" s="1" t="n">
        <f aca="true">J46+INT(RAND()*10)+5</f>
        <v>17</v>
      </c>
      <c r="K47" s="11" t="n">
        <f aca="false">VLOOKUP(J47,Seed!$A$1:Seed!$A$10,1,TRUE())</f>
        <v>17</v>
      </c>
      <c r="L47" s="12"/>
      <c r="M47" s="16" t="n">
        <f aca="false">K47*L46</f>
        <v>221</v>
      </c>
      <c r="N47" s="14"/>
      <c r="O47" s="17"/>
      <c r="P47" s="17"/>
      <c r="Q47" s="10"/>
      <c r="R47" s="1" t="n">
        <f aca="true">R46+INT(RAND()*10)+5</f>
        <v>16</v>
      </c>
      <c r="S47" s="11" t="n">
        <f aca="false">VLOOKUP(R47,Seed!$A$1:Seed!$A$10,1,TRUE())</f>
        <v>13</v>
      </c>
      <c r="T47" s="12"/>
      <c r="U47" s="16" t="n">
        <f aca="false">S47*T46</f>
        <v>156</v>
      </c>
      <c r="V47" s="14"/>
      <c r="W47" s="17"/>
    </row>
  </sheetData>
  <sheetProtection sheet="true" password="cc13" objects="true" scenarios="true"/>
  <mergeCells count="126">
    <mergeCell ref="A7:A8"/>
    <mergeCell ref="D7:D8"/>
    <mergeCell ref="F7:F8"/>
    <mergeCell ref="I7:I8"/>
    <mergeCell ref="L7:L8"/>
    <mergeCell ref="N7:N8"/>
    <mergeCell ref="Q7:Q8"/>
    <mergeCell ref="T7:T8"/>
    <mergeCell ref="V7:V8"/>
    <mergeCell ref="A10:A11"/>
    <mergeCell ref="D10:D11"/>
    <mergeCell ref="F10:F11"/>
    <mergeCell ref="I10:I11"/>
    <mergeCell ref="L10:L11"/>
    <mergeCell ref="N10:N11"/>
    <mergeCell ref="Q10:Q11"/>
    <mergeCell ref="T10:T11"/>
    <mergeCell ref="V10:V11"/>
    <mergeCell ref="A13:A14"/>
    <mergeCell ref="D13:D14"/>
    <mergeCell ref="F13:F14"/>
    <mergeCell ref="I13:I14"/>
    <mergeCell ref="L13:L14"/>
    <mergeCell ref="N13:N14"/>
    <mergeCell ref="Q13:Q14"/>
    <mergeCell ref="T13:T14"/>
    <mergeCell ref="V13:V14"/>
    <mergeCell ref="A16:A17"/>
    <mergeCell ref="D16:D17"/>
    <mergeCell ref="F16:F17"/>
    <mergeCell ref="I16:I17"/>
    <mergeCell ref="L16:L17"/>
    <mergeCell ref="N16:N17"/>
    <mergeCell ref="Q16:Q17"/>
    <mergeCell ref="T16:T17"/>
    <mergeCell ref="V16:V17"/>
    <mergeCell ref="A19:A20"/>
    <mergeCell ref="D19:D20"/>
    <mergeCell ref="F19:F20"/>
    <mergeCell ref="I19:I20"/>
    <mergeCell ref="L19:L20"/>
    <mergeCell ref="N19:N20"/>
    <mergeCell ref="Q19:Q20"/>
    <mergeCell ref="T19:T20"/>
    <mergeCell ref="V19:V20"/>
    <mergeCell ref="A22:A23"/>
    <mergeCell ref="D22:D23"/>
    <mergeCell ref="F22:F23"/>
    <mergeCell ref="I22:I23"/>
    <mergeCell ref="L22:L23"/>
    <mergeCell ref="N22:N23"/>
    <mergeCell ref="Q22:Q23"/>
    <mergeCell ref="T22:T23"/>
    <mergeCell ref="V22:V23"/>
    <mergeCell ref="A25:A26"/>
    <mergeCell ref="D25:D26"/>
    <mergeCell ref="F25:F26"/>
    <mergeCell ref="I25:I26"/>
    <mergeCell ref="L25:L26"/>
    <mergeCell ref="N25:N26"/>
    <mergeCell ref="Q25:Q26"/>
    <mergeCell ref="T25:T26"/>
    <mergeCell ref="V25:V26"/>
    <mergeCell ref="A28:A29"/>
    <mergeCell ref="D28:D29"/>
    <mergeCell ref="F28:F29"/>
    <mergeCell ref="I28:I29"/>
    <mergeCell ref="L28:L29"/>
    <mergeCell ref="N28:N29"/>
    <mergeCell ref="Q28:Q29"/>
    <mergeCell ref="T28:T29"/>
    <mergeCell ref="V28:V29"/>
    <mergeCell ref="A31:A32"/>
    <mergeCell ref="D31:D32"/>
    <mergeCell ref="F31:F32"/>
    <mergeCell ref="I31:I32"/>
    <mergeCell ref="L31:L32"/>
    <mergeCell ref="N31:N32"/>
    <mergeCell ref="Q31:Q32"/>
    <mergeCell ref="T31:T32"/>
    <mergeCell ref="V31:V32"/>
    <mergeCell ref="A34:A35"/>
    <mergeCell ref="D34:D35"/>
    <mergeCell ref="F34:F35"/>
    <mergeCell ref="I34:I35"/>
    <mergeCell ref="L34:L35"/>
    <mergeCell ref="N34:N35"/>
    <mergeCell ref="Q34:Q35"/>
    <mergeCell ref="T34:T35"/>
    <mergeCell ref="V34:V35"/>
    <mergeCell ref="A37:A38"/>
    <mergeCell ref="D37:D38"/>
    <mergeCell ref="F37:F38"/>
    <mergeCell ref="I37:I38"/>
    <mergeCell ref="L37:L38"/>
    <mergeCell ref="N37:N38"/>
    <mergeCell ref="Q37:Q38"/>
    <mergeCell ref="T37:T38"/>
    <mergeCell ref="V37:V38"/>
    <mergeCell ref="A40:A41"/>
    <mergeCell ref="D40:D41"/>
    <mergeCell ref="F40:F41"/>
    <mergeCell ref="I40:I41"/>
    <mergeCell ref="L40:L41"/>
    <mergeCell ref="N40:N41"/>
    <mergeCell ref="Q40:Q41"/>
    <mergeCell ref="T40:T41"/>
    <mergeCell ref="V40:V41"/>
    <mergeCell ref="A43:A44"/>
    <mergeCell ref="D43:D44"/>
    <mergeCell ref="F43:F44"/>
    <mergeCell ref="I43:I44"/>
    <mergeCell ref="L43:L44"/>
    <mergeCell ref="N43:N44"/>
    <mergeCell ref="Q43:Q44"/>
    <mergeCell ref="T43:T44"/>
    <mergeCell ref="V43:V44"/>
    <mergeCell ref="A46:A47"/>
    <mergeCell ref="D46:D47"/>
    <mergeCell ref="F46:F47"/>
    <mergeCell ref="I46:I47"/>
    <mergeCell ref="L46:L47"/>
    <mergeCell ref="N46:N47"/>
    <mergeCell ref="Q46:Q47"/>
    <mergeCell ref="T46:T47"/>
    <mergeCell ref="V46:V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8" min="7" style="0" width="7.62"/>
    <col collapsed="false" customWidth="true" hidden="false" outlineLevel="0" max="9" min="9" style="0" width="3.62"/>
    <col collapsed="false" customWidth="true" hidden="false" outlineLevel="0" max="12" min="10" style="0" width="0.36"/>
    <col collapsed="false" customWidth="true" hidden="false" outlineLevel="0" max="13" min="13" style="0" width="6.62"/>
    <col collapsed="false" customWidth="true" hidden="false" outlineLevel="0" max="14" min="14" style="0" width="1.62"/>
    <col collapsed="false" customWidth="true" hidden="false" outlineLevel="0" max="16" min="15" style="0" width="7.62"/>
    <col collapsed="false" customWidth="true" hidden="false" outlineLevel="0" max="17" min="17" style="0" width="3.62"/>
    <col collapsed="false" customWidth="true" hidden="false" outlineLevel="0" max="20" min="18" style="0" width="0.36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4" min="23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U2" s="4"/>
      <c r="X2" s="4" t="s">
        <v>2</v>
      </c>
    </row>
    <row r="3" customFormat="false" ht="7.5" hidden="false" customHeight="true" outlineLevel="0" collapsed="false">
      <c r="U3" s="5"/>
    </row>
    <row r="4" customFormat="false" ht="16.5" hidden="false" customHeight="false" outlineLevel="0" collapsed="false">
      <c r="A4" s="6" t="s">
        <v>3</v>
      </c>
      <c r="F4" s="6" t="s">
        <v>4</v>
      </c>
      <c r="L4" s="6" t="s">
        <v>5</v>
      </c>
      <c r="U4" s="6" t="s">
        <v>6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6.5" hidden="false" customHeight="false" outlineLevel="0" collapsed="false">
      <c r="A6" s="8" t="s">
        <v>7</v>
      </c>
      <c r="X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7</v>
      </c>
      <c r="C7" s="11" t="n">
        <f aca="false">VLOOKUP(B7,Seed!$A$1:Seed!$A$10,1,TRUE())</f>
        <v>7</v>
      </c>
      <c r="D7" s="12" t="n">
        <f aca="true">INT(RAND()*12+2)</f>
        <v>11</v>
      </c>
      <c r="E7" s="13" t="n">
        <f aca="false">Question!E7</f>
        <v>99</v>
      </c>
      <c r="F7" s="14" t="s">
        <v>9</v>
      </c>
      <c r="G7" s="19" t="n">
        <f aca="false">Question!C7</f>
        <v>11</v>
      </c>
      <c r="I7" s="10" t="n">
        <v>15</v>
      </c>
      <c r="J7" s="1" t="n">
        <f aca="true">INT(RAND()*12+2)</f>
        <v>7</v>
      </c>
      <c r="K7" s="11" t="n">
        <f aca="false">VLOOKUP(J7,Seed!$A$1:Seed!$A$10,1,TRUE())</f>
        <v>7</v>
      </c>
      <c r="L7" s="12" t="n">
        <f aca="true">INT(RAND()*12+2)</f>
        <v>13</v>
      </c>
      <c r="M7" s="13" t="n">
        <f aca="false">Question!M7</f>
        <v>156</v>
      </c>
      <c r="N7" s="14" t="s">
        <v>9</v>
      </c>
      <c r="O7" s="19" t="n">
        <f aca="false">Question!K7</f>
        <v>13</v>
      </c>
      <c r="P7" s="15"/>
      <c r="Q7" s="10" t="n">
        <v>29</v>
      </c>
      <c r="R7" s="1" t="n">
        <f aca="true">INT(RAND()*12+2)</f>
        <v>13</v>
      </c>
      <c r="S7" s="11" t="n">
        <f aca="false">VLOOKUP(R7,Seed!$A$1:Seed!$A$10,1,TRUE())</f>
        <v>13</v>
      </c>
      <c r="T7" s="12" t="n">
        <f aca="true">INT(RAND()*12+2)</f>
        <v>9</v>
      </c>
      <c r="U7" s="13" t="n">
        <f aca="false">Question!U7</f>
        <v>66</v>
      </c>
      <c r="V7" s="14" t="s">
        <v>9</v>
      </c>
      <c r="W7" s="19" t="n">
        <f aca="false">Question!S7</f>
        <v>11</v>
      </c>
    </row>
    <row r="8" customFormat="false" ht="16.5" hidden="false" customHeight="false" outlineLevel="0" collapsed="false">
      <c r="A8" s="10"/>
      <c r="B8" s="1" t="n">
        <f aca="true">B7+INT(RAND()*10)</f>
        <v>9</v>
      </c>
      <c r="C8" s="11" t="n">
        <f aca="false">VLOOKUP(B8,Seed!$A$1:Seed!$A$10,1,TRUE())</f>
        <v>7</v>
      </c>
      <c r="D8" s="12"/>
      <c r="E8" s="16" t="n">
        <f aca="false">Question!E8</f>
        <v>153</v>
      </c>
      <c r="F8" s="14"/>
      <c r="G8" s="17" t="n">
        <f aca="false">Question!C8</f>
        <v>17</v>
      </c>
      <c r="I8" s="10"/>
      <c r="J8" s="1" t="n">
        <f aca="true">J7+INT(RAND()*10)</f>
        <v>16</v>
      </c>
      <c r="K8" s="11" t="n">
        <f aca="false">VLOOKUP(J8,Seed!$A$1:Seed!$A$10,1,TRUE())</f>
        <v>13</v>
      </c>
      <c r="L8" s="12"/>
      <c r="M8" s="16" t="n">
        <f aca="false">Question!M8</f>
        <v>228</v>
      </c>
      <c r="N8" s="14"/>
      <c r="O8" s="17" t="n">
        <f aca="false">Question!K8</f>
        <v>19</v>
      </c>
      <c r="P8" s="17"/>
      <c r="Q8" s="10"/>
      <c r="R8" s="1" t="n">
        <f aca="true">R7+INT(RAND()*10)</f>
        <v>18</v>
      </c>
      <c r="S8" s="11" t="n">
        <f aca="false">VLOOKUP(R8,Seed!$A$1:Seed!$A$10,1,TRUE())</f>
        <v>17</v>
      </c>
      <c r="T8" s="12"/>
      <c r="U8" s="16" t="n">
        <f aca="false">Question!U8</f>
        <v>102</v>
      </c>
      <c r="V8" s="14"/>
      <c r="W8" s="17" t="n">
        <f aca="false">Question!S8</f>
        <v>17</v>
      </c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3</v>
      </c>
      <c r="C10" s="11" t="n">
        <f aca="false">VLOOKUP(B10,Seed!A$1:Seed!A$10,1,TRUE())</f>
        <v>3</v>
      </c>
      <c r="D10" s="12" t="n">
        <f aca="true">INT(RAND()*12+2)</f>
        <v>2</v>
      </c>
      <c r="E10" s="13" t="n">
        <f aca="false">Question!E10</f>
        <v>25</v>
      </c>
      <c r="F10" s="14" t="s">
        <v>9</v>
      </c>
      <c r="G10" s="19" t="n">
        <f aca="false">Question!C10</f>
        <v>5</v>
      </c>
      <c r="I10" s="10" t="n">
        <f aca="false">I7+1</f>
        <v>16</v>
      </c>
      <c r="J10" s="1" t="n">
        <f aca="true">INT(RAND()*12+2)</f>
        <v>2</v>
      </c>
      <c r="K10" s="11" t="n">
        <f aca="false">VLOOKUP(J10,Seed!$A$1:Seed!$A$10,1,TRUE())</f>
        <v>2</v>
      </c>
      <c r="L10" s="12" t="n">
        <f aca="true">INT(RAND()*12+2)</f>
        <v>9</v>
      </c>
      <c r="M10" s="13" t="n">
        <f aca="false">Question!M10</f>
        <v>36</v>
      </c>
      <c r="N10" s="14" t="s">
        <v>9</v>
      </c>
      <c r="O10" s="19" t="n">
        <f aca="false">Question!K10</f>
        <v>3</v>
      </c>
      <c r="P10" s="15"/>
      <c r="Q10" s="10" t="n">
        <f aca="false">Q7+1</f>
        <v>30</v>
      </c>
      <c r="R10" s="1" t="n">
        <f aca="true">INT(RAND()*12+2)</f>
        <v>12</v>
      </c>
      <c r="S10" s="11" t="n">
        <f aca="false">VLOOKUP(R10,Seed!$A$1:Seed!$A$10,1,TRUE())</f>
        <v>11</v>
      </c>
      <c r="T10" s="12" t="n">
        <f aca="true">INT(RAND()*12+2)</f>
        <v>10</v>
      </c>
      <c r="U10" s="13" t="n">
        <f aca="false">Question!U10</f>
        <v>36</v>
      </c>
      <c r="V10" s="14" t="s">
        <v>9</v>
      </c>
      <c r="W10" s="19" t="n">
        <f aca="false">Question!S10</f>
        <v>3</v>
      </c>
    </row>
    <row r="11" customFormat="false" ht="16.5" hidden="false" customHeight="false" outlineLevel="0" collapsed="false">
      <c r="A11" s="10"/>
      <c r="B11" s="1" t="n">
        <f aca="true">B10+INT(RAND()*10)</f>
        <v>10</v>
      </c>
      <c r="C11" s="11" t="n">
        <f aca="false">VLOOKUP(B11,Seed!A$1:Seed!A$10,1,TRUE())</f>
        <v>7</v>
      </c>
      <c r="D11" s="12"/>
      <c r="E11" s="16" t="n">
        <f aca="false">Question!E11</f>
        <v>65</v>
      </c>
      <c r="F11" s="14"/>
      <c r="G11" s="17" t="n">
        <f aca="false">Question!C11</f>
        <v>13</v>
      </c>
      <c r="I11" s="10"/>
      <c r="J11" s="1" t="n">
        <f aca="true">J10+INT(RAND()*10)</f>
        <v>8</v>
      </c>
      <c r="K11" s="11" t="n">
        <f aca="false">VLOOKUP(J11,Seed!$A$1:Seed!$A$10,1,TRUE())</f>
        <v>7</v>
      </c>
      <c r="L11" s="12"/>
      <c r="M11" s="16" t="n">
        <f aca="false">Question!M11</f>
        <v>132</v>
      </c>
      <c r="N11" s="14"/>
      <c r="O11" s="17" t="n">
        <f aca="false">Question!K11</f>
        <v>11</v>
      </c>
      <c r="P11" s="17"/>
      <c r="Q11" s="10"/>
      <c r="R11" s="1" t="n">
        <f aca="true">R10+INT(RAND()*10)</f>
        <v>16</v>
      </c>
      <c r="S11" s="11" t="n">
        <f aca="false">VLOOKUP(R11,Seed!$A$1:Seed!$A$10,1,TRUE())</f>
        <v>13</v>
      </c>
      <c r="T11" s="12"/>
      <c r="U11" s="16" t="n">
        <f aca="false">Question!U11</f>
        <v>84</v>
      </c>
      <c r="V11" s="14"/>
      <c r="W11" s="17" t="n">
        <f aca="false">Question!S11</f>
        <v>7</v>
      </c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n">
        <f aca="false">VLOOKUP(B13,Seed!A$1:Seed!A$10,1,TRUE())</f>
        <v>7</v>
      </c>
      <c r="D13" s="12" t="n">
        <f aca="true">INT(RAND()*12+2)</f>
        <v>6</v>
      </c>
      <c r="E13" s="13" t="n">
        <f aca="false">Question!E13</f>
        <v>25</v>
      </c>
      <c r="F13" s="14" t="s">
        <v>9</v>
      </c>
      <c r="G13" s="19" t="n">
        <f aca="false">Question!C13</f>
        <v>5</v>
      </c>
      <c r="I13" s="10" t="n">
        <f aca="false">I10+1</f>
        <v>17</v>
      </c>
      <c r="J13" s="1" t="n">
        <f aca="true">INT(RAND()*12+2)</f>
        <v>6</v>
      </c>
      <c r="K13" s="11" t="n">
        <f aca="false">VLOOKUP(J13,Seed!$A$1:Seed!$A$10,1,TRUE())</f>
        <v>5</v>
      </c>
      <c r="L13" s="12" t="n">
        <f aca="true">INT(RAND()*12+2)</f>
        <v>7</v>
      </c>
      <c r="M13" s="13" t="n">
        <f aca="false">Question!M13</f>
        <v>12</v>
      </c>
      <c r="N13" s="14" t="s">
        <v>9</v>
      </c>
      <c r="O13" s="19" t="n">
        <f aca="false">Question!K13</f>
        <v>2</v>
      </c>
      <c r="P13" s="15"/>
      <c r="Q13" s="10" t="n">
        <f aca="false">Q10+1</f>
        <v>31</v>
      </c>
      <c r="R13" s="1" t="n">
        <f aca="true">INT(RAND()*12+2)</f>
        <v>8</v>
      </c>
      <c r="S13" s="11" t="n">
        <f aca="false">VLOOKUP(R13,Seed!$A$1:Seed!$A$10,1,TRUE())</f>
        <v>7</v>
      </c>
      <c r="T13" s="12" t="n">
        <f aca="true">INT(RAND()*12+2)</f>
        <v>5</v>
      </c>
      <c r="U13" s="13" t="n">
        <f aca="false">Question!U13</f>
        <v>44</v>
      </c>
      <c r="V13" s="14" t="s">
        <v>9</v>
      </c>
      <c r="W13" s="19" t="n">
        <f aca="false">Question!S13</f>
        <v>11</v>
      </c>
    </row>
    <row r="14" customFormat="false" ht="16.5" hidden="false" customHeight="false" outlineLevel="0" collapsed="false">
      <c r="A14" s="10"/>
      <c r="B14" s="1" t="n">
        <f aca="true">B13+INT(RAND()*10)</f>
        <v>7</v>
      </c>
      <c r="C14" s="11" t="n">
        <f aca="false">VLOOKUP(B14,Seed!A$1:Seed!A$10,1,TRUE())</f>
        <v>7</v>
      </c>
      <c r="D14" s="12"/>
      <c r="E14" s="16" t="n">
        <f aca="false">Question!E14</f>
        <v>65</v>
      </c>
      <c r="F14" s="14"/>
      <c r="G14" s="17" t="n">
        <f aca="false">Question!C14</f>
        <v>13</v>
      </c>
      <c r="I14" s="10"/>
      <c r="J14" s="1" t="n">
        <f aca="true">J13+INT(RAND()*10)</f>
        <v>11</v>
      </c>
      <c r="K14" s="11" t="n">
        <f aca="false">VLOOKUP(J14,Seed!$A$1:Seed!$A$10,1,TRUE())</f>
        <v>11</v>
      </c>
      <c r="L14" s="12"/>
      <c r="M14" s="16" t="n">
        <f aca="false">Question!M14</f>
        <v>78</v>
      </c>
      <c r="N14" s="14"/>
      <c r="O14" s="17" t="n">
        <f aca="false">Question!K14</f>
        <v>13</v>
      </c>
      <c r="P14" s="17"/>
      <c r="Q14" s="10"/>
      <c r="R14" s="1" t="n">
        <f aca="true">R13+INT(RAND()*10)</f>
        <v>8</v>
      </c>
      <c r="S14" s="11" t="n">
        <f aca="false">VLOOKUP(R14,Seed!$A$1:Seed!$A$10,1,TRUE())</f>
        <v>7</v>
      </c>
      <c r="T14" s="12"/>
      <c r="U14" s="16" t="n">
        <f aca="false">Question!U14</f>
        <v>92</v>
      </c>
      <c r="V14" s="14"/>
      <c r="W14" s="17" t="n">
        <f aca="false">Question!S14</f>
        <v>23</v>
      </c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3</v>
      </c>
      <c r="C16" s="11" t="n">
        <f aca="false">VLOOKUP(B16,Seed!A$1:Seed!A$10,1,TRUE())</f>
        <v>13</v>
      </c>
      <c r="D16" s="12" t="n">
        <f aca="true">INT(RAND()*12+2)</f>
        <v>12</v>
      </c>
      <c r="E16" s="13" t="n">
        <f aca="false">Question!E16</f>
        <v>52</v>
      </c>
      <c r="F16" s="14" t="s">
        <v>9</v>
      </c>
      <c r="G16" s="19" t="n">
        <f aca="false">Question!C16</f>
        <v>13</v>
      </c>
      <c r="I16" s="10" t="n">
        <f aca="false">I13+1</f>
        <v>18</v>
      </c>
      <c r="J16" s="1" t="n">
        <f aca="true">INT(RAND()*12+2)</f>
        <v>9</v>
      </c>
      <c r="K16" s="11" t="n">
        <f aca="false">VLOOKUP(J16,Seed!$A$1:Seed!$A$10,1,TRUE())</f>
        <v>7</v>
      </c>
      <c r="L16" s="12" t="n">
        <f aca="true">INT(RAND()*12+2)</f>
        <v>12</v>
      </c>
      <c r="M16" s="13" t="n">
        <f aca="false">Question!M16</f>
        <v>33</v>
      </c>
      <c r="N16" s="14" t="s">
        <v>9</v>
      </c>
      <c r="O16" s="19" t="n">
        <f aca="false">Question!K16</f>
        <v>3</v>
      </c>
      <c r="P16" s="15"/>
      <c r="Q16" s="10" t="n">
        <f aca="false">Q13+1</f>
        <v>32</v>
      </c>
      <c r="R16" s="1" t="n">
        <f aca="true">INT(RAND()*12+2)</f>
        <v>11</v>
      </c>
      <c r="S16" s="11" t="n">
        <f aca="false">VLOOKUP(R16,Seed!$A$1:Seed!$A$10,1,TRUE())</f>
        <v>11</v>
      </c>
      <c r="T16" s="12" t="n">
        <f aca="true">INT(RAND()*12+2)</f>
        <v>4</v>
      </c>
      <c r="U16" s="13" t="n">
        <f aca="false">Question!U16</f>
        <v>143</v>
      </c>
      <c r="V16" s="14" t="s">
        <v>9</v>
      </c>
      <c r="W16" s="19" t="n">
        <f aca="false">Question!S16</f>
        <v>13</v>
      </c>
    </row>
    <row r="17" customFormat="false" ht="16.5" hidden="false" customHeight="false" outlineLevel="0" collapsed="false">
      <c r="A17" s="10"/>
      <c r="B17" s="1" t="n">
        <f aca="true">B16+INT(RAND()*10)</f>
        <v>16</v>
      </c>
      <c r="C17" s="11" t="n">
        <f aca="false">VLOOKUP(B17,Seed!A$1:Seed!A$10,1,TRUE())</f>
        <v>13</v>
      </c>
      <c r="D17" s="12"/>
      <c r="E17" s="16" t="n">
        <f aca="false">Question!E17</f>
        <v>92</v>
      </c>
      <c r="F17" s="14"/>
      <c r="G17" s="17" t="n">
        <f aca="false">Question!C17</f>
        <v>23</v>
      </c>
      <c r="I17" s="10"/>
      <c r="J17" s="1" t="n">
        <f aca="true">J16+INT(RAND()*10)</f>
        <v>16</v>
      </c>
      <c r="K17" s="11" t="n">
        <f aca="false">VLOOKUP(J17,Seed!$A$1:Seed!$A$10,1,TRUE())</f>
        <v>13</v>
      </c>
      <c r="L17" s="12"/>
      <c r="M17" s="16" t="n">
        <f aca="false">Question!M17</f>
        <v>77</v>
      </c>
      <c r="N17" s="14"/>
      <c r="O17" s="17" t="n">
        <f aca="false">Question!K17</f>
        <v>7</v>
      </c>
      <c r="P17" s="17"/>
      <c r="Q17" s="10"/>
      <c r="R17" s="1" t="n">
        <f aca="true">R16+INT(RAND()*10)</f>
        <v>19</v>
      </c>
      <c r="S17" s="11" t="n">
        <f aca="false">VLOOKUP(R17,Seed!$A$1:Seed!$A$10,1,TRUE())</f>
        <v>19</v>
      </c>
      <c r="T17" s="12"/>
      <c r="U17" s="16" t="n">
        <f aca="false">Question!U17</f>
        <v>209</v>
      </c>
      <c r="V17" s="14"/>
      <c r="W17" s="17" t="n">
        <f aca="false">Question!S17</f>
        <v>19</v>
      </c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3</v>
      </c>
      <c r="C19" s="11" t="n">
        <f aca="false">VLOOKUP(B19,Seed!A$1:Seed!A$10,1,TRUE())</f>
        <v>3</v>
      </c>
      <c r="D19" s="12" t="n">
        <f aca="true">INT(RAND()*12+2)</f>
        <v>13</v>
      </c>
      <c r="E19" s="13" t="n">
        <f aca="false">Question!E19</f>
        <v>132</v>
      </c>
      <c r="F19" s="14" t="s">
        <v>9</v>
      </c>
      <c r="G19" s="19" t="n">
        <f aca="false">Question!C19</f>
        <v>11</v>
      </c>
      <c r="I19" s="10" t="n">
        <f aca="false">I16+1</f>
        <v>19</v>
      </c>
      <c r="J19" s="1" t="n">
        <f aca="true">INT(RAND()*12+2)</f>
        <v>13</v>
      </c>
      <c r="K19" s="11" t="n">
        <f aca="false">VLOOKUP(J19,Seed!$A$1:Seed!$A$10,1,TRUE())</f>
        <v>13</v>
      </c>
      <c r="L19" s="12" t="n">
        <f aca="true">INT(RAND()*12+2)</f>
        <v>7</v>
      </c>
      <c r="M19" s="13" t="n">
        <f aca="false">Question!M19</f>
        <v>33</v>
      </c>
      <c r="N19" s="14" t="s">
        <v>9</v>
      </c>
      <c r="O19" s="19" t="n">
        <f aca="false">Question!K19</f>
        <v>3</v>
      </c>
      <c r="P19" s="15"/>
      <c r="Q19" s="10" t="n">
        <f aca="false">Q16+1</f>
        <v>33</v>
      </c>
      <c r="R19" s="1" t="n">
        <f aca="true">INT(RAND()*12+2)</f>
        <v>5</v>
      </c>
      <c r="S19" s="11" t="n">
        <f aca="false">VLOOKUP(R19,Seed!$A$1:Seed!$A$10,1,TRUE())</f>
        <v>5</v>
      </c>
      <c r="T19" s="12" t="n">
        <f aca="true">INT(RAND()*12+2)</f>
        <v>2</v>
      </c>
      <c r="U19" s="13" t="n">
        <f aca="false">Question!U19</f>
        <v>65</v>
      </c>
      <c r="V19" s="14" t="s">
        <v>9</v>
      </c>
      <c r="W19" s="19" t="n">
        <f aca="false">Question!S19</f>
        <v>5</v>
      </c>
    </row>
    <row r="20" customFormat="false" ht="16.5" hidden="false" customHeight="false" outlineLevel="0" collapsed="false">
      <c r="A20" s="10"/>
      <c r="B20" s="1" t="n">
        <f aca="true">B19+INT(RAND()*10)</f>
        <v>8</v>
      </c>
      <c r="C20" s="11" t="n">
        <f aca="false">VLOOKUP(B20,Seed!A$1:Seed!A$10,1,TRUE())</f>
        <v>7</v>
      </c>
      <c r="D20" s="12"/>
      <c r="E20" s="16" t="n">
        <f aca="false">Question!E20</f>
        <v>204</v>
      </c>
      <c r="F20" s="14"/>
      <c r="G20" s="17" t="n">
        <f aca="false">Question!C20</f>
        <v>17</v>
      </c>
      <c r="I20" s="10"/>
      <c r="J20" s="1" t="n">
        <f aca="true">J19+INT(RAND()*10)</f>
        <v>14</v>
      </c>
      <c r="K20" s="11" t="n">
        <f aca="false">VLOOKUP(J20,Seed!$A$1:Seed!$A$10,1,TRUE())</f>
        <v>13</v>
      </c>
      <c r="L20" s="12"/>
      <c r="M20" s="16" t="n">
        <f aca="false">Question!M20</f>
        <v>143</v>
      </c>
      <c r="N20" s="14"/>
      <c r="O20" s="17" t="n">
        <f aca="false">Question!K20</f>
        <v>13</v>
      </c>
      <c r="P20" s="17"/>
      <c r="Q20" s="10"/>
      <c r="R20" s="1" t="n">
        <f aca="true">R19+INT(RAND()*10)</f>
        <v>13</v>
      </c>
      <c r="S20" s="11" t="n">
        <f aca="false">VLOOKUP(R20,Seed!$A$1:Seed!$A$10,1,TRUE())</f>
        <v>13</v>
      </c>
      <c r="T20" s="12"/>
      <c r="U20" s="16" t="n">
        <f aca="false">Question!U20</f>
        <v>247</v>
      </c>
      <c r="V20" s="14"/>
      <c r="W20" s="17" t="n">
        <f aca="false">Question!S20</f>
        <v>19</v>
      </c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7</v>
      </c>
      <c r="C22" s="11" t="n">
        <f aca="false">VLOOKUP(B22,Seed!A$1:Seed!A$10,1,TRUE())</f>
        <v>7</v>
      </c>
      <c r="D22" s="12" t="n">
        <f aca="true">INT(RAND()*12+2)</f>
        <v>8</v>
      </c>
      <c r="E22" s="13" t="n">
        <f aca="false">Question!E22</f>
        <v>4</v>
      </c>
      <c r="F22" s="14" t="s">
        <v>9</v>
      </c>
      <c r="G22" s="19" t="n">
        <f aca="false">Question!C22</f>
        <v>2</v>
      </c>
      <c r="I22" s="10" t="n">
        <f aca="false">I19+1</f>
        <v>20</v>
      </c>
      <c r="J22" s="1" t="n">
        <f aca="true">INT(RAND()*12+2)</f>
        <v>6</v>
      </c>
      <c r="K22" s="11" t="n">
        <f aca="false">VLOOKUP(J22,Seed!$A$1:Seed!$A$10,1,TRUE())</f>
        <v>5</v>
      </c>
      <c r="L22" s="12" t="n">
        <f aca="true">INT(RAND()*12+2)</f>
        <v>5</v>
      </c>
      <c r="M22" s="13" t="n">
        <f aca="false">Question!M22</f>
        <v>33</v>
      </c>
      <c r="N22" s="14" t="s">
        <v>9</v>
      </c>
      <c r="O22" s="19" t="n">
        <f aca="false">Question!K22</f>
        <v>11</v>
      </c>
      <c r="P22" s="15"/>
      <c r="Q22" s="10" t="n">
        <f aca="false">Q19+1</f>
        <v>34</v>
      </c>
      <c r="R22" s="1" t="n">
        <f aca="true">INT(RAND()*12+2)</f>
        <v>4</v>
      </c>
      <c r="S22" s="11" t="n">
        <f aca="false">VLOOKUP(R22,Seed!$A$1:Seed!$A$10,1,TRUE())</f>
        <v>3</v>
      </c>
      <c r="T22" s="12" t="n">
        <f aca="true">INT(RAND()*12+2)</f>
        <v>10</v>
      </c>
      <c r="U22" s="13" t="n">
        <f aca="false">Question!U22</f>
        <v>24</v>
      </c>
      <c r="V22" s="14" t="s">
        <v>9</v>
      </c>
      <c r="W22" s="19" t="n">
        <f aca="false">Question!S22</f>
        <v>3</v>
      </c>
    </row>
    <row r="23" customFormat="false" ht="16.5" hidden="false" customHeight="false" outlineLevel="0" collapsed="false">
      <c r="A23" s="10"/>
      <c r="B23" s="1" t="n">
        <f aca="true">B22+INT(RAND()*10)</f>
        <v>10</v>
      </c>
      <c r="C23" s="11" t="n">
        <f aca="false">VLOOKUP(B23,Seed!A$1:Seed!A$10,1,TRUE())</f>
        <v>7</v>
      </c>
      <c r="D23" s="12"/>
      <c r="E23" s="16" t="n">
        <f aca="false">Question!E23</f>
        <v>14</v>
      </c>
      <c r="F23" s="14"/>
      <c r="G23" s="17" t="n">
        <f aca="false">Question!C23</f>
        <v>7</v>
      </c>
      <c r="I23" s="10"/>
      <c r="J23" s="1" t="n">
        <f aca="true">J22+INT(RAND()*10)</f>
        <v>14</v>
      </c>
      <c r="K23" s="11" t="n">
        <f aca="false">VLOOKUP(J23,Seed!$A$1:Seed!$A$10,1,TRUE())</f>
        <v>13</v>
      </c>
      <c r="L23" s="12"/>
      <c r="M23" s="16" t="n">
        <f aca="false">Question!M23</f>
        <v>57</v>
      </c>
      <c r="N23" s="14"/>
      <c r="O23" s="17" t="n">
        <f aca="false">Question!K23</f>
        <v>19</v>
      </c>
      <c r="P23" s="17"/>
      <c r="Q23" s="10"/>
      <c r="R23" s="1" t="n">
        <f aca="true">R22+INT(RAND()*10)</f>
        <v>4</v>
      </c>
      <c r="S23" s="11" t="n">
        <f aca="false">VLOOKUP(R23,Seed!$A$1:Seed!$A$10,1,TRUE())</f>
        <v>3</v>
      </c>
      <c r="T23" s="12"/>
      <c r="U23" s="16" t="n">
        <f aca="false">Question!U23</f>
        <v>88</v>
      </c>
      <c r="V23" s="14"/>
      <c r="W23" s="17" t="n">
        <f aca="false">Question!S23</f>
        <v>11</v>
      </c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9</v>
      </c>
      <c r="C25" s="11" t="n">
        <f aca="false">VLOOKUP(B25,Seed!A$1:Seed!A$10,1,TRUE())</f>
        <v>7</v>
      </c>
      <c r="D25" s="12" t="n">
        <f aca="true">INT(RAND()*12+2)</f>
        <v>10</v>
      </c>
      <c r="E25" s="13" t="n">
        <f aca="false">Question!E25</f>
        <v>10</v>
      </c>
      <c r="F25" s="14" t="s">
        <v>9</v>
      </c>
      <c r="G25" s="19" t="n">
        <f aca="false">Question!C25</f>
        <v>5</v>
      </c>
      <c r="I25" s="10" t="n">
        <f aca="false">I22+1</f>
        <v>21</v>
      </c>
      <c r="J25" s="1" t="n">
        <f aca="true">INT(RAND()*12+2)</f>
        <v>11</v>
      </c>
      <c r="K25" s="11" t="n">
        <f aca="false">VLOOKUP(J25,Seed!$A$1:Seed!$A$10,1,TRUE())</f>
        <v>11</v>
      </c>
      <c r="L25" s="12" t="n">
        <f aca="true">INT(RAND()*12+2)</f>
        <v>3</v>
      </c>
      <c r="M25" s="13" t="n">
        <f aca="false">Question!M25</f>
        <v>26</v>
      </c>
      <c r="N25" s="14" t="s">
        <v>9</v>
      </c>
      <c r="O25" s="19" t="n">
        <f aca="false">Question!K25</f>
        <v>2</v>
      </c>
      <c r="P25" s="15"/>
      <c r="Q25" s="10" t="n">
        <f aca="false">Q22+1</f>
        <v>35</v>
      </c>
      <c r="R25" s="1" t="n">
        <f aca="true">INT(RAND()*12+2)</f>
        <v>3</v>
      </c>
      <c r="S25" s="11" t="n">
        <f aca="false">VLOOKUP(R25,Seed!$A$1:Seed!$A$10,1,TRUE())</f>
        <v>3</v>
      </c>
      <c r="T25" s="12" t="n">
        <f aca="true">INT(RAND()*12+2)</f>
        <v>8</v>
      </c>
      <c r="U25" s="13" t="n">
        <f aca="false">Question!U25</f>
        <v>121</v>
      </c>
      <c r="V25" s="14" t="s">
        <v>9</v>
      </c>
      <c r="W25" s="19" t="n">
        <f aca="false">Question!S25</f>
        <v>11</v>
      </c>
    </row>
    <row r="26" customFormat="false" ht="16.5" hidden="false" customHeight="false" outlineLevel="0" collapsed="false">
      <c r="A26" s="10"/>
      <c r="B26" s="1" t="n">
        <f aca="true">B25+INT(RAND()*10)</f>
        <v>15</v>
      </c>
      <c r="C26" s="11" t="n">
        <f aca="false">VLOOKUP(B26,Seed!A$1:Seed!A$10,1,TRUE())</f>
        <v>13</v>
      </c>
      <c r="D26" s="12"/>
      <c r="E26" s="16" t="n">
        <f aca="false">Question!E26</f>
        <v>26</v>
      </c>
      <c r="F26" s="14"/>
      <c r="G26" s="17" t="n">
        <f aca="false">Question!C26</f>
        <v>13</v>
      </c>
      <c r="I26" s="10"/>
      <c r="J26" s="1" t="n">
        <f aca="true">J25+INT(RAND()*10)</f>
        <v>20</v>
      </c>
      <c r="K26" s="11" t="n">
        <f aca="false">VLOOKUP(J26,Seed!$A$1:Seed!$A$10,1,TRUE())</f>
        <v>19</v>
      </c>
      <c r="L26" s="12"/>
      <c r="M26" s="16" t="n">
        <f aca="false">Question!M26</f>
        <v>91</v>
      </c>
      <c r="N26" s="14"/>
      <c r="O26" s="17" t="n">
        <f aca="false">Question!K26</f>
        <v>7</v>
      </c>
      <c r="P26" s="17"/>
      <c r="Q26" s="10"/>
      <c r="R26" s="1" t="n">
        <f aca="true">R25+INT(RAND()*10)</f>
        <v>9</v>
      </c>
      <c r="S26" s="11" t="n">
        <f aca="false">VLOOKUP(R26,Seed!$A$1:Seed!$A$10,1,TRUE())</f>
        <v>7</v>
      </c>
      <c r="T26" s="12"/>
      <c r="U26" s="16" t="n">
        <f aca="false">Question!U26</f>
        <v>209</v>
      </c>
      <c r="V26" s="14"/>
      <c r="W26" s="17" t="n">
        <f aca="false">Question!S26</f>
        <v>19</v>
      </c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n">
        <f aca="false">VLOOKUP(B28,Seed!A$1:Seed!A$10,1,TRUE())</f>
        <v>13</v>
      </c>
      <c r="D28" s="12" t="n">
        <f aca="true">INT(RAND()*12+2)</f>
        <v>10</v>
      </c>
      <c r="E28" s="13" t="n">
        <f aca="false">Question!E28</f>
        <v>14</v>
      </c>
      <c r="F28" s="14" t="s">
        <v>9</v>
      </c>
      <c r="G28" s="19" t="n">
        <f aca="false">Question!C28</f>
        <v>7</v>
      </c>
      <c r="I28" s="10" t="n">
        <f aca="false">I25+1</f>
        <v>22</v>
      </c>
      <c r="J28" s="1" t="n">
        <f aca="true">INT(RAND()*12+2)</f>
        <v>13</v>
      </c>
      <c r="K28" s="11" t="n">
        <f aca="false">VLOOKUP(J28,Seed!$A$1:Seed!$A$10,1,TRUE())</f>
        <v>13</v>
      </c>
      <c r="L28" s="12" t="n">
        <f aca="true">INT(RAND()*12+2)</f>
        <v>5</v>
      </c>
      <c r="M28" s="13" t="n">
        <f aca="false">Question!M28</f>
        <v>15</v>
      </c>
      <c r="N28" s="14" t="s">
        <v>9</v>
      </c>
      <c r="O28" s="19" t="n">
        <f aca="false">Question!K28</f>
        <v>5</v>
      </c>
      <c r="P28" s="15"/>
      <c r="Q28" s="10" t="n">
        <f aca="false">Q25+1</f>
        <v>36</v>
      </c>
      <c r="R28" s="1" t="n">
        <f aca="true">INT(RAND()*12+2)</f>
        <v>3</v>
      </c>
      <c r="S28" s="11" t="n">
        <f aca="false">VLOOKUP(R28,Seed!$A$1:Seed!$A$10,1,TRUE())</f>
        <v>3</v>
      </c>
      <c r="T28" s="12" t="n">
        <f aca="true">INT(RAND()*12+2)</f>
        <v>9</v>
      </c>
      <c r="U28" s="13" t="n">
        <f aca="false">Question!U28</f>
        <v>91</v>
      </c>
      <c r="V28" s="14" t="s">
        <v>9</v>
      </c>
      <c r="W28" s="19" t="n">
        <f aca="false">Question!S28</f>
        <v>13</v>
      </c>
    </row>
    <row r="29" customFormat="false" ht="16.5" hidden="false" customHeight="false" outlineLevel="0" collapsed="false">
      <c r="A29" s="10"/>
      <c r="B29" s="1" t="n">
        <f aca="true">B28+INT(RAND()*10)</f>
        <v>22</v>
      </c>
      <c r="C29" s="11" t="n">
        <f aca="false">VLOOKUP(B29,Seed!A$1:Seed!A$10,1,TRUE())</f>
        <v>19</v>
      </c>
      <c r="D29" s="12"/>
      <c r="E29" s="16" t="n">
        <f aca="false">Question!E29</f>
        <v>34</v>
      </c>
      <c r="F29" s="14"/>
      <c r="G29" s="17" t="n">
        <f aca="false">Question!C29</f>
        <v>17</v>
      </c>
      <c r="I29" s="10"/>
      <c r="J29" s="1" t="n">
        <f aca="true">J28+INT(RAND()*10)</f>
        <v>14</v>
      </c>
      <c r="K29" s="11" t="n">
        <f aca="false">VLOOKUP(J29,Seed!$A$1:Seed!$A$10,1,TRUE())</f>
        <v>13</v>
      </c>
      <c r="L29" s="12"/>
      <c r="M29" s="16" t="n">
        <f aca="false">Question!M29</f>
        <v>57</v>
      </c>
      <c r="N29" s="14"/>
      <c r="O29" s="17" t="n">
        <f aca="false">Question!K29</f>
        <v>19</v>
      </c>
      <c r="P29" s="17"/>
      <c r="Q29" s="10"/>
      <c r="R29" s="1" t="n">
        <f aca="true">R28+INT(RAND()*10)</f>
        <v>9</v>
      </c>
      <c r="S29" s="11" t="n">
        <f aca="false">VLOOKUP(R29,Seed!$A$1:Seed!$A$10,1,TRUE())</f>
        <v>7</v>
      </c>
      <c r="T29" s="12"/>
      <c r="U29" s="16" t="n">
        <f aca="false">Question!U29</f>
        <v>133</v>
      </c>
      <c r="V29" s="14"/>
      <c r="W29" s="17" t="n">
        <f aca="false">Question!S29</f>
        <v>19</v>
      </c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5</v>
      </c>
      <c r="C31" s="11" t="n">
        <f aca="false">VLOOKUP(B31,Seed!A$1:Seed!A$10,1,TRUE())</f>
        <v>5</v>
      </c>
      <c r="D31" s="12" t="n">
        <f aca="true">INT(RAND()*12+2)</f>
        <v>13</v>
      </c>
      <c r="E31" s="13" t="n">
        <f aca="false">Question!E31</f>
        <v>35</v>
      </c>
      <c r="F31" s="14" t="s">
        <v>9</v>
      </c>
      <c r="G31" s="19" t="n">
        <f aca="false">Question!C31</f>
        <v>5</v>
      </c>
      <c r="I31" s="10" t="n">
        <f aca="false">I28+1</f>
        <v>23</v>
      </c>
      <c r="J31" s="1" t="n">
        <f aca="true">INT(RAND()*12+2)</f>
        <v>3</v>
      </c>
      <c r="K31" s="11" t="n">
        <f aca="false">VLOOKUP(J31,Seed!$A$1:Seed!$A$10,1,TRUE())</f>
        <v>3</v>
      </c>
      <c r="L31" s="12" t="n">
        <f aca="true">INT(RAND()*12+2)</f>
        <v>11</v>
      </c>
      <c r="M31" s="13" t="n">
        <f aca="false">Question!M31</f>
        <v>104</v>
      </c>
      <c r="N31" s="14" t="s">
        <v>9</v>
      </c>
      <c r="O31" s="19" t="n">
        <f aca="false">Question!K31</f>
        <v>13</v>
      </c>
      <c r="P31" s="15"/>
      <c r="Q31" s="10" t="n">
        <f aca="false">Q28+1</f>
        <v>37</v>
      </c>
      <c r="R31" s="1" t="n">
        <f aca="true">INT(RAND()*12+2)</f>
        <v>9</v>
      </c>
      <c r="S31" s="11" t="n">
        <f aca="false">VLOOKUP(R31,Seed!$A$1:Seed!$A$10,1,TRUE())</f>
        <v>7</v>
      </c>
      <c r="T31" s="12" t="n">
        <f aca="true">INT(RAND()*12+2)</f>
        <v>12</v>
      </c>
      <c r="U31" s="13" t="n">
        <f aca="false">Question!U31</f>
        <v>65</v>
      </c>
      <c r="V31" s="14" t="s">
        <v>9</v>
      </c>
      <c r="W31" s="19" t="n">
        <f aca="false">Question!S31</f>
        <v>5</v>
      </c>
    </row>
    <row r="32" customFormat="false" ht="16.5" hidden="false" customHeight="false" outlineLevel="0" collapsed="false">
      <c r="A32" s="10"/>
      <c r="B32" s="1" t="n">
        <f aca="true">B31+INT(RAND()*10)</f>
        <v>5</v>
      </c>
      <c r="C32" s="11" t="n">
        <f aca="false">VLOOKUP(B32,Seed!A$1:Seed!A$10,1,TRUE())</f>
        <v>5</v>
      </c>
      <c r="D32" s="12"/>
      <c r="E32" s="16" t="n">
        <f aca="false">Question!E32</f>
        <v>77</v>
      </c>
      <c r="F32" s="14"/>
      <c r="G32" s="17" t="n">
        <f aca="false">Question!C32</f>
        <v>11</v>
      </c>
      <c r="I32" s="10"/>
      <c r="J32" s="1" t="n">
        <f aca="true">J31+INT(RAND()*10)</f>
        <v>9</v>
      </c>
      <c r="K32" s="11" t="n">
        <f aca="false">VLOOKUP(J32,Seed!$A$1:Seed!$A$10,1,TRUE())</f>
        <v>7</v>
      </c>
      <c r="L32" s="12"/>
      <c r="M32" s="16" t="n">
        <f aca="false">Question!M32</f>
        <v>152</v>
      </c>
      <c r="N32" s="14"/>
      <c r="O32" s="17" t="n">
        <f aca="false">Question!K32</f>
        <v>19</v>
      </c>
      <c r="P32" s="17"/>
      <c r="Q32" s="10"/>
      <c r="R32" s="1" t="n">
        <f aca="true">R31+INT(RAND()*10)</f>
        <v>11</v>
      </c>
      <c r="S32" s="11" t="n">
        <f aca="false">VLOOKUP(R32,Seed!$A$1:Seed!$A$10,1,TRUE())</f>
        <v>11</v>
      </c>
      <c r="T32" s="12"/>
      <c r="U32" s="16" t="n">
        <f aca="false">Question!U32</f>
        <v>247</v>
      </c>
      <c r="V32" s="14"/>
      <c r="W32" s="17" t="n">
        <f aca="false">Question!S32</f>
        <v>19</v>
      </c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4</v>
      </c>
      <c r="C34" s="11" t="n">
        <f aca="false">VLOOKUP(B34,Seed!A$1:Seed!A$10,1,TRUE())</f>
        <v>3</v>
      </c>
      <c r="D34" s="12" t="n">
        <f aca="true">INT(RAND()*12+2)</f>
        <v>3</v>
      </c>
      <c r="E34" s="13" t="n">
        <f aca="false">Question!E34</f>
        <v>77</v>
      </c>
      <c r="F34" s="14" t="s">
        <v>9</v>
      </c>
      <c r="G34" s="19" t="n">
        <f aca="false">Question!C34</f>
        <v>7</v>
      </c>
      <c r="I34" s="10" t="n">
        <f aca="false">I31+1</f>
        <v>24</v>
      </c>
      <c r="J34" s="1" t="n">
        <f aca="true">INT(RAND()*12+2)</f>
        <v>12</v>
      </c>
      <c r="K34" s="11" t="n">
        <f aca="false">VLOOKUP(J34,Seed!$A$1:Seed!$A$10,1,TRUE())</f>
        <v>11</v>
      </c>
      <c r="L34" s="12" t="n">
        <f aca="true">INT(RAND()*12+2)</f>
        <v>3</v>
      </c>
      <c r="M34" s="13" t="n">
        <f aca="false">Question!M34</f>
        <v>66</v>
      </c>
      <c r="N34" s="14" t="s">
        <v>9</v>
      </c>
      <c r="O34" s="19" t="n">
        <f aca="false">Question!K34</f>
        <v>11</v>
      </c>
      <c r="P34" s="15"/>
      <c r="Q34" s="10" t="n">
        <f aca="false">Q31+1</f>
        <v>38</v>
      </c>
      <c r="R34" s="1" t="n">
        <f aca="true">INT(RAND()*12+2)</f>
        <v>9</v>
      </c>
      <c r="S34" s="11" t="n">
        <f aca="false">VLOOKUP(R34,Seed!$A$1:Seed!$A$10,1,TRUE())</f>
        <v>7</v>
      </c>
      <c r="T34" s="12" t="n">
        <f aca="true">INT(RAND()*12+2)</f>
        <v>10</v>
      </c>
      <c r="U34" s="13" t="n">
        <f aca="false">Question!U34</f>
        <v>27</v>
      </c>
      <c r="V34" s="14" t="s">
        <v>9</v>
      </c>
      <c r="W34" s="19" t="n">
        <f aca="false">Question!S34</f>
        <v>3</v>
      </c>
    </row>
    <row r="35" customFormat="false" ht="16.5" hidden="false" customHeight="false" outlineLevel="0" collapsed="false">
      <c r="A35" s="10"/>
      <c r="B35" s="1" t="n">
        <f aca="true">B34+INT(RAND()*10)</f>
        <v>6</v>
      </c>
      <c r="C35" s="11" t="n">
        <f aca="false">VLOOKUP(B35,Seed!A$1:Seed!A$10,1,TRUE())</f>
        <v>5</v>
      </c>
      <c r="D35" s="12"/>
      <c r="E35" s="16" t="n">
        <f aca="false">Question!E35</f>
        <v>143</v>
      </c>
      <c r="F35" s="14"/>
      <c r="G35" s="17" t="n">
        <f aca="false">Question!C35</f>
        <v>13</v>
      </c>
      <c r="I35" s="10"/>
      <c r="J35" s="1" t="n">
        <f aca="true">J34+INT(RAND()*10)</f>
        <v>14</v>
      </c>
      <c r="K35" s="11" t="n">
        <f aca="false">VLOOKUP(J35,Seed!$A$1:Seed!$A$10,1,TRUE())</f>
        <v>13</v>
      </c>
      <c r="L35" s="12"/>
      <c r="M35" s="16" t="n">
        <f aca="false">Question!M35</f>
        <v>114</v>
      </c>
      <c r="N35" s="14"/>
      <c r="O35" s="17" t="n">
        <f aca="false">Question!K35</f>
        <v>19</v>
      </c>
      <c r="P35" s="17"/>
      <c r="Q35" s="10"/>
      <c r="R35" s="1" t="n">
        <f aca="true">R34+INT(RAND()*10)</f>
        <v>10</v>
      </c>
      <c r="S35" s="11" t="n">
        <f aca="false">VLOOKUP(R35,Seed!$A$1:Seed!$A$10,1,TRUE())</f>
        <v>7</v>
      </c>
      <c r="T35" s="12"/>
      <c r="U35" s="16" t="n">
        <f aca="false">Question!U35</f>
        <v>117</v>
      </c>
      <c r="V35" s="14"/>
      <c r="W35" s="17" t="n">
        <f aca="false">Question!S35</f>
        <v>13</v>
      </c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5</v>
      </c>
      <c r="C37" s="11" t="n">
        <f aca="false">VLOOKUP(B37,Seed!A$1:Seed!A$10,1,TRUE())</f>
        <v>5</v>
      </c>
      <c r="D37" s="12" t="n">
        <f aca="true">INT(RAND()*12+2)</f>
        <v>13</v>
      </c>
      <c r="E37" s="13" t="n">
        <f aca="false">Question!E37</f>
        <v>77</v>
      </c>
      <c r="F37" s="14" t="s">
        <v>9</v>
      </c>
      <c r="G37" s="19" t="n">
        <f aca="false">Question!C37</f>
        <v>7</v>
      </c>
      <c r="I37" s="10" t="n">
        <f aca="false">I34+1</f>
        <v>25</v>
      </c>
      <c r="J37" s="1" t="n">
        <f aca="true">INT(RAND()*12+2)</f>
        <v>7</v>
      </c>
      <c r="K37" s="11" t="n">
        <f aca="false">VLOOKUP(J37,Seed!$A$1:Seed!$A$10,1,TRUE())</f>
        <v>7</v>
      </c>
      <c r="L37" s="12" t="n">
        <f aca="true">INT(RAND()*12+2)</f>
        <v>2</v>
      </c>
      <c r="M37" s="13" t="n">
        <f aca="false">Question!M37</f>
        <v>22</v>
      </c>
      <c r="N37" s="14" t="s">
        <v>9</v>
      </c>
      <c r="O37" s="19" t="n">
        <f aca="false">Question!K37</f>
        <v>11</v>
      </c>
      <c r="P37" s="15"/>
      <c r="Q37" s="10" t="n">
        <f aca="false">Q34+1</f>
        <v>39</v>
      </c>
      <c r="R37" s="1" t="n">
        <f aca="true">INT(RAND()*12+2)</f>
        <v>6</v>
      </c>
      <c r="S37" s="11" t="n">
        <f aca="false">VLOOKUP(R37,Seed!$A$1:Seed!$A$10,1,TRUE())</f>
        <v>5</v>
      </c>
      <c r="T37" s="12" t="n">
        <f aca="true">INT(RAND()*12+2)</f>
        <v>12</v>
      </c>
      <c r="U37" s="13" t="n">
        <f aca="false">Question!U37</f>
        <v>121</v>
      </c>
      <c r="V37" s="14" t="s">
        <v>9</v>
      </c>
      <c r="W37" s="19" t="n">
        <f aca="false">Question!S37</f>
        <v>11</v>
      </c>
    </row>
    <row r="38" customFormat="false" ht="16.5" hidden="false" customHeight="false" outlineLevel="0" collapsed="false">
      <c r="A38" s="10"/>
      <c r="B38" s="1" t="n">
        <f aca="true">B37+INT(RAND()*10)</f>
        <v>7</v>
      </c>
      <c r="C38" s="11" t="n">
        <f aca="false">VLOOKUP(B38,Seed!A$1:Seed!A$10,1,TRUE())</f>
        <v>7</v>
      </c>
      <c r="D38" s="12"/>
      <c r="E38" s="16" t="n">
        <f aca="false">Question!E38</f>
        <v>143</v>
      </c>
      <c r="F38" s="14"/>
      <c r="G38" s="17" t="n">
        <f aca="false">Question!C38</f>
        <v>13</v>
      </c>
      <c r="I38" s="10"/>
      <c r="J38" s="1" t="n">
        <f aca="true">J37+INT(RAND()*10)</f>
        <v>16</v>
      </c>
      <c r="K38" s="11" t="n">
        <f aca="false">VLOOKUP(J38,Seed!$A$1:Seed!$A$10,1,TRUE())</f>
        <v>13</v>
      </c>
      <c r="L38" s="12"/>
      <c r="M38" s="16" t="n">
        <f aca="false">Question!M38</f>
        <v>38</v>
      </c>
      <c r="N38" s="14"/>
      <c r="O38" s="17" t="n">
        <f aca="false">Question!K38</f>
        <v>19</v>
      </c>
      <c r="P38" s="17"/>
      <c r="Q38" s="10"/>
      <c r="R38" s="1" t="n">
        <f aca="true">R37+INT(RAND()*10)</f>
        <v>14</v>
      </c>
      <c r="S38" s="11" t="n">
        <f aca="false">VLOOKUP(R38,Seed!$A$1:Seed!$A$10,1,TRUE())</f>
        <v>13</v>
      </c>
      <c r="T38" s="12"/>
      <c r="U38" s="16" t="n">
        <f aca="false">Question!U38</f>
        <v>143</v>
      </c>
      <c r="V38" s="14"/>
      <c r="W38" s="17" t="n">
        <f aca="false">Question!S38</f>
        <v>13</v>
      </c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5</v>
      </c>
      <c r="C40" s="11" t="n">
        <f aca="false">VLOOKUP(B40,Seed!A$1:Seed!A$10,1,TRUE())</f>
        <v>5</v>
      </c>
      <c r="D40" s="12" t="n">
        <f aca="true">INT(RAND()*12+2)</f>
        <v>13</v>
      </c>
      <c r="E40" s="13" t="n">
        <f aca="false">Question!E40</f>
        <v>63</v>
      </c>
      <c r="F40" s="14" t="s">
        <v>9</v>
      </c>
      <c r="G40" s="19" t="n">
        <f aca="false">Question!C40</f>
        <v>7</v>
      </c>
      <c r="I40" s="10" t="n">
        <f aca="false">I37+1</f>
        <v>26</v>
      </c>
      <c r="J40" s="1" t="n">
        <f aca="true">INT(RAND()*12+2)</f>
        <v>4</v>
      </c>
      <c r="K40" s="11" t="n">
        <f aca="false">VLOOKUP(J40,Seed!$A$1:Seed!$A$10,1,TRUE())</f>
        <v>3</v>
      </c>
      <c r="L40" s="12" t="n">
        <f aca="true">INT(RAND()*12+2)</f>
        <v>6</v>
      </c>
      <c r="M40" s="13" t="n">
        <f aca="false">Question!M40</f>
        <v>35</v>
      </c>
      <c r="N40" s="14" t="s">
        <v>9</v>
      </c>
      <c r="O40" s="19" t="n">
        <f aca="false">Question!K40</f>
        <v>7</v>
      </c>
      <c r="P40" s="15"/>
      <c r="Q40" s="10" t="n">
        <f aca="false">Q37+1</f>
        <v>40</v>
      </c>
      <c r="R40" s="1" t="n">
        <f aca="true">INT(RAND()*12+2)</f>
        <v>12</v>
      </c>
      <c r="S40" s="11" t="n">
        <f aca="false">VLOOKUP(R40,Seed!$A$1:Seed!$A$10,1,TRUE())</f>
        <v>11</v>
      </c>
      <c r="T40" s="12" t="n">
        <f aca="true">INT(RAND()*12+2)</f>
        <v>10</v>
      </c>
      <c r="U40" s="13" t="n">
        <f aca="false">Question!U40</f>
        <v>10</v>
      </c>
      <c r="V40" s="14" t="s">
        <v>9</v>
      </c>
      <c r="W40" s="19" t="n">
        <f aca="false">Question!S40</f>
        <v>5</v>
      </c>
    </row>
    <row r="41" customFormat="false" ht="16.5" hidden="false" customHeight="false" outlineLevel="0" collapsed="false">
      <c r="A41" s="10"/>
      <c r="B41" s="1" t="n">
        <f aca="true">B40+INT(RAND()*10)</f>
        <v>14</v>
      </c>
      <c r="C41" s="11" t="n">
        <f aca="false">VLOOKUP(B41,Seed!A$1:Seed!A$10,1,TRUE())</f>
        <v>13</v>
      </c>
      <c r="D41" s="12"/>
      <c r="E41" s="16" t="n">
        <f aca="false">Question!E41</f>
        <v>171</v>
      </c>
      <c r="F41" s="14"/>
      <c r="G41" s="17" t="n">
        <f aca="false">Question!C41</f>
        <v>19</v>
      </c>
      <c r="I41" s="10"/>
      <c r="J41" s="1" t="n">
        <f aca="true">J40+INT(RAND()*10)</f>
        <v>4</v>
      </c>
      <c r="K41" s="11" t="n">
        <f aca="false">VLOOKUP(J41,Seed!$A$1:Seed!$A$10,1,TRUE())</f>
        <v>3</v>
      </c>
      <c r="L41" s="12"/>
      <c r="M41" s="16" t="n">
        <f aca="false">Question!M41</f>
        <v>65</v>
      </c>
      <c r="N41" s="14"/>
      <c r="O41" s="17" t="n">
        <f aca="false">Question!K41</f>
        <v>13</v>
      </c>
      <c r="P41" s="17"/>
      <c r="Q41" s="10"/>
      <c r="R41" s="1" t="n">
        <f aca="true">R40+INT(RAND()*10)</f>
        <v>19</v>
      </c>
      <c r="S41" s="11" t="n">
        <f aca="false">VLOOKUP(R41,Seed!$A$1:Seed!$A$10,1,TRUE())</f>
        <v>19</v>
      </c>
      <c r="T41" s="12"/>
      <c r="U41" s="16" t="n">
        <f aca="false">Question!U41</f>
        <v>26</v>
      </c>
      <c r="V41" s="14"/>
      <c r="W41" s="17" t="n">
        <f aca="false">Question!S41</f>
        <v>13</v>
      </c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3</v>
      </c>
      <c r="C43" s="11" t="n">
        <f aca="false">VLOOKUP(B43,Seed!A$1:Seed!A$10,1,TRUE())</f>
        <v>3</v>
      </c>
      <c r="D43" s="12" t="n">
        <f aca="true">INT(RAND()*12+2)</f>
        <v>6</v>
      </c>
      <c r="E43" s="13" t="n">
        <f aca="false">Question!E43</f>
        <v>130</v>
      </c>
      <c r="F43" s="14" t="s">
        <v>9</v>
      </c>
      <c r="G43" s="19" t="n">
        <f aca="false">Question!C43</f>
        <v>13</v>
      </c>
      <c r="I43" s="10" t="n">
        <f aca="false">I40+1</f>
        <v>27</v>
      </c>
      <c r="J43" s="1" t="n">
        <f aca="true">INT(RAND()*12+2)</f>
        <v>7</v>
      </c>
      <c r="K43" s="11" t="n">
        <f aca="false">VLOOKUP(J43,Seed!$A$1:Seed!$A$10,1,TRUE())</f>
        <v>7</v>
      </c>
      <c r="L43" s="12" t="n">
        <f aca="true">INT(RAND()*12+2)</f>
        <v>11</v>
      </c>
      <c r="M43" s="13" t="n">
        <f aca="false">Question!M43</f>
        <v>6</v>
      </c>
      <c r="N43" s="14" t="s">
        <v>9</v>
      </c>
      <c r="O43" s="19" t="n">
        <f aca="false">Question!K43</f>
        <v>2</v>
      </c>
      <c r="P43" s="15"/>
      <c r="Q43" s="10" t="n">
        <f aca="false">Q40+1</f>
        <v>41</v>
      </c>
      <c r="R43" s="1" t="n">
        <f aca="true">INT(RAND()*12+2)</f>
        <v>8</v>
      </c>
      <c r="S43" s="11" t="n">
        <f aca="false">VLOOKUP(R43,Seed!$A$1:Seed!$A$10,1,TRUE())</f>
        <v>7</v>
      </c>
      <c r="T43" s="12" t="n">
        <f aca="true">INT(RAND()*12+2)</f>
        <v>6</v>
      </c>
      <c r="U43" s="13" t="n">
        <f aca="false">Question!U43</f>
        <v>33</v>
      </c>
      <c r="V43" s="14" t="s">
        <v>9</v>
      </c>
      <c r="W43" s="19" t="n">
        <f aca="false">Question!S43</f>
        <v>11</v>
      </c>
    </row>
    <row r="44" customFormat="false" ht="16.5" hidden="false" customHeight="false" outlineLevel="0" collapsed="false">
      <c r="A44" s="10"/>
      <c r="B44" s="1" t="n">
        <f aca="true">B43+INT(RAND()*10)</f>
        <v>10</v>
      </c>
      <c r="C44" s="11" t="n">
        <f aca="false">VLOOKUP(B44,Seed!A$1:Seed!A$10,1,TRUE())</f>
        <v>7</v>
      </c>
      <c r="D44" s="12"/>
      <c r="E44" s="16" t="n">
        <f aca="false">Question!E44</f>
        <v>190</v>
      </c>
      <c r="F44" s="14"/>
      <c r="G44" s="17" t="n">
        <f aca="false">Question!C44</f>
        <v>19</v>
      </c>
      <c r="I44" s="10"/>
      <c r="J44" s="1" t="n">
        <f aca="true">J43+INT(RAND()*10)</f>
        <v>12</v>
      </c>
      <c r="K44" s="11" t="n">
        <f aca="false">VLOOKUP(J44,Seed!$A$1:Seed!$A$10,1,TRUE())</f>
        <v>11</v>
      </c>
      <c r="L44" s="12"/>
      <c r="M44" s="16" t="n">
        <f aca="false">Question!M44</f>
        <v>33</v>
      </c>
      <c r="N44" s="14"/>
      <c r="O44" s="17" t="n">
        <f aca="false">Question!K44</f>
        <v>11</v>
      </c>
      <c r="P44" s="17"/>
      <c r="Q44" s="10"/>
      <c r="R44" s="1" t="n">
        <f aca="true">R43+INT(RAND()*10)</f>
        <v>14</v>
      </c>
      <c r="S44" s="11" t="n">
        <f aca="false">VLOOKUP(R44,Seed!$A$1:Seed!$A$10,1,TRUE())</f>
        <v>13</v>
      </c>
      <c r="T44" s="12"/>
      <c r="U44" s="16" t="n">
        <f aca="false">Question!U44</f>
        <v>57</v>
      </c>
      <c r="V44" s="14"/>
      <c r="W44" s="17" t="n">
        <f aca="false">Question!S44</f>
        <v>19</v>
      </c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2</v>
      </c>
      <c r="C46" s="11" t="n">
        <f aca="false">VLOOKUP(B46,Seed!A$1:Seed!A$10,1,TRUE())</f>
        <v>2</v>
      </c>
      <c r="D46" s="12" t="n">
        <f aca="true">INT(RAND()*12+2)</f>
        <v>8</v>
      </c>
      <c r="E46" s="13" t="n">
        <f aca="false">Question!E46</f>
        <v>50</v>
      </c>
      <c r="F46" s="14" t="s">
        <v>9</v>
      </c>
      <c r="G46" s="19" t="n">
        <f aca="false">Question!C46</f>
        <v>5</v>
      </c>
      <c r="I46" s="10" t="n">
        <f aca="false">I43+1</f>
        <v>28</v>
      </c>
      <c r="J46" s="1" t="n">
        <f aca="true">INT(RAND()*12+2)</f>
        <v>13</v>
      </c>
      <c r="K46" s="11" t="n">
        <f aca="false">VLOOKUP(J46,Seed!$A$1:Seed!$A$10,1,TRUE())</f>
        <v>13</v>
      </c>
      <c r="L46" s="12" t="n">
        <f aca="true">INT(RAND()*12+2)</f>
        <v>13</v>
      </c>
      <c r="M46" s="13" t="n">
        <f aca="false">Question!M46</f>
        <v>91</v>
      </c>
      <c r="N46" s="14" t="s">
        <v>9</v>
      </c>
      <c r="O46" s="19" t="n">
        <f aca="false">Question!K46</f>
        <v>7</v>
      </c>
      <c r="P46" s="15"/>
      <c r="Q46" s="10" t="n">
        <f aca="false">Q43+1</f>
        <v>42</v>
      </c>
      <c r="R46" s="1" t="n">
        <f aca="true">INT(RAND()*12+2)</f>
        <v>11</v>
      </c>
      <c r="S46" s="11" t="n">
        <f aca="false">VLOOKUP(R46,Seed!$A$1:Seed!$A$10,1,TRUE())</f>
        <v>11</v>
      </c>
      <c r="T46" s="12" t="n">
        <f aca="true">INT(RAND()*12+2)</f>
        <v>13</v>
      </c>
      <c r="U46" s="13" t="n">
        <f aca="false">Question!U46</f>
        <v>84</v>
      </c>
      <c r="V46" s="14" t="s">
        <v>9</v>
      </c>
      <c r="W46" s="19" t="n">
        <f aca="false">Question!S46</f>
        <v>7</v>
      </c>
    </row>
    <row r="47" customFormat="false" ht="16.5" hidden="false" customHeight="false" outlineLevel="0" collapsed="false">
      <c r="A47" s="10"/>
      <c r="B47" s="1" t="n">
        <f aca="true">B46+INT(RAND()*10)</f>
        <v>11</v>
      </c>
      <c r="C47" s="11" t="n">
        <f aca="false">VLOOKUP(B47,Seed!A$1:Seed!A$10,1,TRUE())</f>
        <v>11</v>
      </c>
      <c r="D47" s="12"/>
      <c r="E47" s="16" t="n">
        <f aca="false">Question!E47</f>
        <v>110</v>
      </c>
      <c r="F47" s="14"/>
      <c r="G47" s="17" t="n">
        <f aca="false">Question!C47</f>
        <v>11</v>
      </c>
      <c r="I47" s="10"/>
      <c r="J47" s="1" t="n">
        <f aca="true">J46+INT(RAND()*10)</f>
        <v>14</v>
      </c>
      <c r="K47" s="11" t="n">
        <f aca="false">VLOOKUP(J47,Seed!$A$1:Seed!$A$10,1,TRUE())</f>
        <v>13</v>
      </c>
      <c r="L47" s="12"/>
      <c r="M47" s="16" t="n">
        <f aca="false">Question!M47</f>
        <v>221</v>
      </c>
      <c r="N47" s="14"/>
      <c r="O47" s="17" t="n">
        <f aca="false">Question!K47</f>
        <v>17</v>
      </c>
      <c r="P47" s="17"/>
      <c r="Q47" s="10"/>
      <c r="R47" s="1" t="n">
        <f aca="true">R46+INT(RAND()*10)</f>
        <v>11</v>
      </c>
      <c r="S47" s="11" t="n">
        <f aca="false">VLOOKUP(R47,Seed!$A$1:Seed!$A$10,1,TRUE())</f>
        <v>11</v>
      </c>
      <c r="T47" s="12"/>
      <c r="U47" s="16" t="n">
        <f aca="false">Question!U47</f>
        <v>156</v>
      </c>
      <c r="V47" s="14"/>
      <c r="W47" s="17" t="n">
        <f aca="false">Question!S47</f>
        <v>13</v>
      </c>
    </row>
  </sheetData>
  <sheetProtection sheet="true" password="cc13" objects="true" scenarios="true"/>
  <mergeCells count="126">
    <mergeCell ref="A7:A8"/>
    <mergeCell ref="D7:D8"/>
    <mergeCell ref="F7:F8"/>
    <mergeCell ref="I7:I8"/>
    <mergeCell ref="L7:L8"/>
    <mergeCell ref="N7:N8"/>
    <mergeCell ref="Q7:Q8"/>
    <mergeCell ref="T7:T8"/>
    <mergeCell ref="V7:V8"/>
    <mergeCell ref="A10:A11"/>
    <mergeCell ref="D10:D11"/>
    <mergeCell ref="F10:F11"/>
    <mergeCell ref="I10:I11"/>
    <mergeCell ref="L10:L11"/>
    <mergeCell ref="N10:N11"/>
    <mergeCell ref="Q10:Q11"/>
    <mergeCell ref="T10:T11"/>
    <mergeCell ref="V10:V11"/>
    <mergeCell ref="A13:A14"/>
    <mergeCell ref="D13:D14"/>
    <mergeCell ref="F13:F14"/>
    <mergeCell ref="I13:I14"/>
    <mergeCell ref="L13:L14"/>
    <mergeCell ref="N13:N14"/>
    <mergeCell ref="Q13:Q14"/>
    <mergeCell ref="T13:T14"/>
    <mergeCell ref="V13:V14"/>
    <mergeCell ref="A16:A17"/>
    <mergeCell ref="D16:D17"/>
    <mergeCell ref="F16:F17"/>
    <mergeCell ref="I16:I17"/>
    <mergeCell ref="L16:L17"/>
    <mergeCell ref="N16:N17"/>
    <mergeCell ref="Q16:Q17"/>
    <mergeCell ref="T16:T17"/>
    <mergeCell ref="V16:V17"/>
    <mergeCell ref="A19:A20"/>
    <mergeCell ref="D19:D20"/>
    <mergeCell ref="F19:F20"/>
    <mergeCell ref="I19:I20"/>
    <mergeCell ref="L19:L20"/>
    <mergeCell ref="N19:N20"/>
    <mergeCell ref="Q19:Q20"/>
    <mergeCell ref="T19:T20"/>
    <mergeCell ref="V19:V20"/>
    <mergeCell ref="A22:A23"/>
    <mergeCell ref="D22:D23"/>
    <mergeCell ref="F22:F23"/>
    <mergeCell ref="I22:I23"/>
    <mergeCell ref="L22:L23"/>
    <mergeCell ref="N22:N23"/>
    <mergeCell ref="Q22:Q23"/>
    <mergeCell ref="T22:T23"/>
    <mergeCell ref="V22:V23"/>
    <mergeCell ref="A25:A26"/>
    <mergeCell ref="D25:D26"/>
    <mergeCell ref="F25:F26"/>
    <mergeCell ref="I25:I26"/>
    <mergeCell ref="L25:L26"/>
    <mergeCell ref="N25:N26"/>
    <mergeCell ref="Q25:Q26"/>
    <mergeCell ref="T25:T26"/>
    <mergeCell ref="V25:V26"/>
    <mergeCell ref="A28:A29"/>
    <mergeCell ref="D28:D29"/>
    <mergeCell ref="F28:F29"/>
    <mergeCell ref="I28:I29"/>
    <mergeCell ref="L28:L29"/>
    <mergeCell ref="N28:N29"/>
    <mergeCell ref="Q28:Q29"/>
    <mergeCell ref="T28:T29"/>
    <mergeCell ref="V28:V29"/>
    <mergeCell ref="A31:A32"/>
    <mergeCell ref="D31:D32"/>
    <mergeCell ref="F31:F32"/>
    <mergeCell ref="I31:I32"/>
    <mergeCell ref="L31:L32"/>
    <mergeCell ref="N31:N32"/>
    <mergeCell ref="Q31:Q32"/>
    <mergeCell ref="T31:T32"/>
    <mergeCell ref="V31:V32"/>
    <mergeCell ref="A34:A35"/>
    <mergeCell ref="D34:D35"/>
    <mergeCell ref="F34:F35"/>
    <mergeCell ref="I34:I35"/>
    <mergeCell ref="L34:L35"/>
    <mergeCell ref="N34:N35"/>
    <mergeCell ref="Q34:Q35"/>
    <mergeCell ref="T34:T35"/>
    <mergeCell ref="V34:V35"/>
    <mergeCell ref="A37:A38"/>
    <mergeCell ref="D37:D38"/>
    <mergeCell ref="F37:F38"/>
    <mergeCell ref="I37:I38"/>
    <mergeCell ref="L37:L38"/>
    <mergeCell ref="N37:N38"/>
    <mergeCell ref="Q37:Q38"/>
    <mergeCell ref="T37:T38"/>
    <mergeCell ref="V37:V38"/>
    <mergeCell ref="A40:A41"/>
    <mergeCell ref="D40:D41"/>
    <mergeCell ref="F40:F41"/>
    <mergeCell ref="I40:I41"/>
    <mergeCell ref="L40:L41"/>
    <mergeCell ref="N40:N41"/>
    <mergeCell ref="Q40:Q41"/>
    <mergeCell ref="T40:T41"/>
    <mergeCell ref="V40:V41"/>
    <mergeCell ref="A43:A44"/>
    <mergeCell ref="D43:D44"/>
    <mergeCell ref="F43:F44"/>
    <mergeCell ref="I43:I44"/>
    <mergeCell ref="L43:L44"/>
    <mergeCell ref="N43:N44"/>
    <mergeCell ref="Q43:Q44"/>
    <mergeCell ref="T43:T44"/>
    <mergeCell ref="V43:V44"/>
    <mergeCell ref="A46:A47"/>
    <mergeCell ref="D46:D47"/>
    <mergeCell ref="F46:F47"/>
    <mergeCell ref="I46:I47"/>
    <mergeCell ref="L46:L47"/>
    <mergeCell ref="N46:N47"/>
    <mergeCell ref="Q46:Q47"/>
    <mergeCell ref="T46:T47"/>
    <mergeCell ref="V46:V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</v>
      </c>
    </row>
    <row r="2" customFormat="false" ht="16.5" hidden="false" customHeight="false" outlineLevel="0" collapsed="false">
      <c r="A2" s="0" t="n">
        <v>3</v>
      </c>
    </row>
    <row r="3" customFormat="false" ht="16.5" hidden="false" customHeight="false" outlineLevel="0" collapsed="false">
      <c r="A3" s="0" t="n">
        <v>5</v>
      </c>
    </row>
    <row r="4" customFormat="false" ht="16.5" hidden="false" customHeight="false" outlineLevel="0" collapsed="false">
      <c r="A4" s="0" t="n">
        <v>7</v>
      </c>
    </row>
    <row r="5" customFormat="false" ht="16.5" hidden="false" customHeight="false" outlineLevel="0" collapsed="false">
      <c r="A5" s="0" t="n">
        <v>11</v>
      </c>
    </row>
    <row r="6" customFormat="false" ht="16.5" hidden="false" customHeight="false" outlineLevel="0" collapsed="false">
      <c r="A6" s="0" t="n">
        <v>13</v>
      </c>
    </row>
    <row r="7" customFormat="false" ht="16.5" hidden="false" customHeight="false" outlineLevel="0" collapsed="false">
      <c r="A7" s="0" t="n">
        <v>17</v>
      </c>
    </row>
    <row r="8" customFormat="false" ht="16.5" hidden="false" customHeight="false" outlineLevel="0" collapsed="false">
      <c r="A8" s="0" t="n">
        <v>19</v>
      </c>
    </row>
    <row r="9" customFormat="false" ht="16.5" hidden="false" customHeight="false" outlineLevel="0" collapsed="false">
      <c r="A9" s="0" t="n">
        <v>23</v>
      </c>
    </row>
    <row r="10" customFormat="false" ht="16.5" hidden="false" customHeight="false" outlineLevel="0" collapsed="false">
      <c r="A10" s="0" t="n">
        <v>29</v>
      </c>
    </row>
    <row r="11" customFormat="false" ht="16.5" hidden="false" customHeight="false" outlineLevel="0" collapsed="false">
      <c r="A11" s="0" t="n">
        <v>31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3:26:27Z</dcterms:modified>
  <cp:revision>0</cp:revision>
  <dc:subject/>
  <dc:title/>
</cp:coreProperties>
</file>